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des voitures - Site 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Source CCFA</t>
  </si>
  <si>
    <t xml:space="preserve">CO2 Essence</t>
  </si>
  <si>
    <t xml:space="preserve">CO2 Diesel</t>
  </si>
  <si>
    <t xml:space="preserve">CO2 Ess+Diesel</t>
  </si>
  <si>
    <t xml:space="preserve">projection future</t>
  </si>
  <si>
    <t xml:space="preserve">nb voiture neuve diesel (x1000)</t>
  </si>
  <si>
    <t xml:space="preserve">cumul</t>
  </si>
  <si>
    <t xml:space="preserve">nb voiture neuve Essence (x1000)</t>
  </si>
  <si>
    <t xml:space="preserve">composition du parc VP diesel France - au 31 déc de l'année N</t>
  </si>
  <si>
    <t xml:space="preserve">VP Diesel neuve immatriculée en année N</t>
  </si>
  <si>
    <t xml:space="preserve">Parc (Source SOES) :</t>
  </si>
  <si>
    <t xml:space="preserve">CO2 résultant</t>
  </si>
  <si>
    <t xml:space="preserve">composition du parc VP Essence France - au 31 déc de l'année N</t>
  </si>
  <si>
    <t xml:space="preserve">gCO2/km - VP Diesel Neuf</t>
  </si>
  <si>
    <t xml:space="preserve">gCO2/km - VP Diesel - Parc existant</t>
  </si>
  <si>
    <t xml:space="preserve">gCO2/km - VP Essence Neuf</t>
  </si>
  <si>
    <t xml:space="preserve">gCO2/km - VP Essence - Parc existant</t>
  </si>
  <si>
    <t xml:space="preserve">gCO2/km - VP Neuf en année N</t>
  </si>
  <si>
    <t xml:space="preserve">gCO2/km - VP - Parc existant en année N</t>
  </si>
  <si>
    <t xml:space="preserve">amont</t>
  </si>
  <si>
    <t xml:space="preserve">combustion</t>
  </si>
  <si>
    <t xml:space="preserve">fe essence</t>
  </si>
  <si>
    <t xml:space="preserve">kgCO2/litre</t>
  </si>
  <si>
    <t xml:space="preserve">fe diesel</t>
  </si>
  <si>
    <t xml:space="preserve">Mix 2012</t>
  </si>
  <si>
    <t xml:space="preserve">Conso unitaire (Source SOES)</t>
  </si>
  <si>
    <t xml:space="preserve">milliards de veh.km Essence</t>
  </si>
  <si>
    <t xml:space="preserve">milliards de veh.km diesel</t>
  </si>
  <si>
    <t xml:space="preserve">litres/100 km - Parc Essence</t>
  </si>
  <si>
    <t xml:space="preserve">litres/100 km - Parc Diesel</t>
  </si>
  <si>
    <t xml:space="preserve">litres/100 km - Parc Essence+Diesel</t>
  </si>
  <si>
    <t xml:space="preserve">CO2 réel parc essence</t>
  </si>
  <si>
    <t xml:space="preserve">CO2 réel parc diesel</t>
  </si>
  <si>
    <t xml:space="preserve">CO2 réel parc VP (pondération au veh.km)</t>
  </si>
  <si>
    <t xml:space="preserve">Ecart théorie-réel Essence</t>
  </si>
  <si>
    <t xml:space="preserve">Ecart théorie-réel Diesel</t>
  </si>
  <si>
    <t xml:space="preserve">Ecart théorie-réel VP global</t>
  </si>
  <si>
    <t xml:space="preserve">veh.km/an Essence</t>
  </si>
  <si>
    <t xml:space="preserve">veh.km/an Diesel</t>
  </si>
  <si>
    <t xml:space="preserve">veh.km totaux</t>
  </si>
  <si>
    <t xml:space="preserve">Autoroute</t>
  </si>
  <si>
    <t xml:space="preserve">Autre route</t>
  </si>
  <si>
    <t xml:space="preserve">Local urbain</t>
  </si>
  <si>
    <t xml:space="preserve">Total</t>
  </si>
  <si>
    <t xml:space="preserve">La voiture qui consomme 4 litres/100 km en moyenne :</t>
  </si>
  <si>
    <t xml:space="preserve">Emissions directes :</t>
  </si>
  <si>
    <t xml:space="preserve">litres/100 km</t>
  </si>
  <si>
    <t xml:space="preserve">gCO2/veh.km</t>
  </si>
  <si>
    <t xml:space="preserve">Emissions amont :</t>
  </si>
  <si>
    <t xml:space="preserve">Construction de la voiture :</t>
  </si>
  <si>
    <t xml:space="preserve">masse de la voiture</t>
  </si>
  <si>
    <t xml:space="preserve">kg</t>
  </si>
  <si>
    <t xml:space="preserve">fe construction</t>
  </si>
  <si>
    <t xml:space="preserve">kgCO2/tonne de voiture</t>
  </si>
  <si>
    <t xml:space="preserve">durée d'amortissement</t>
  </si>
  <si>
    <t xml:space="preserve">km</t>
  </si>
  <si>
    <t xml:space="preserve">émission construction/km</t>
  </si>
  <si>
    <t xml:space="preserve">entretine-construction des routes :</t>
  </si>
  <si>
    <t xml:space="preserve">fe global en g/veh.km :</t>
  </si>
  <si>
    <t xml:space="preserve">nb de personnes à bord :</t>
  </si>
  <si>
    <t xml:space="preserve">personnes</t>
  </si>
  <si>
    <t xml:space="preserve">fe global en g/voy.km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0%"/>
    <numFmt numFmtId="167" formatCode="#,##0.0"/>
    <numFmt numFmtId="168" formatCode="0.0%"/>
    <numFmt numFmtId="169" formatCode="@"/>
    <numFmt numFmtId="170" formatCode="#,##0\ [$gCO2/km]"/>
    <numFmt numFmtId="171" formatCode="_-* #,##0\ _€_-;\-* #,##0\ _€_-;_-* \-??\ _€_-;_-@_-"/>
    <numFmt numFmtId="172" formatCode="General"/>
    <numFmt numFmtId="173" formatCode="#,##0\ [$g]"/>
    <numFmt numFmtId="174" formatCode="0.000000"/>
    <numFmt numFmtId="175" formatCode="#,##0.0&quot; €&quot;"/>
    <numFmt numFmtId="176" formatCode="#,##0.0\ [$Gkm]"/>
    <numFmt numFmtId="177" formatCode="#,##0.0\ [$ltr/100 km.]"/>
    <numFmt numFmtId="178" formatCode="_-* #,##0.0\ _€_-;\-* #,##0.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Geneva"/>
      <family val="0"/>
    </font>
    <font>
      <sz val="9"/>
      <name val="Verdana"/>
      <family val="2"/>
    </font>
    <font>
      <i val="true"/>
      <sz val="9"/>
      <color rgb="FF993300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20"/>
      <color rgb="FF666699"/>
      <name val="Calibri"/>
      <family val="2"/>
    </font>
    <font>
      <sz val="10.5"/>
      <color rgb="FF000000"/>
      <name val="Calibri"/>
      <family val="2"/>
    </font>
    <font>
      <b val="true"/>
      <u val="single"/>
      <sz val="18"/>
      <color rgb="FF666699"/>
      <name val="Calibri"/>
      <family val="2"/>
    </font>
    <font>
      <b val="true"/>
      <sz val="16"/>
      <color rgb="FF000000"/>
      <name val="Calibri"/>
      <family val="2"/>
    </font>
    <font>
      <sz val="10.5"/>
      <color rgb="FFFFFFFF"/>
      <name val="Calibri"/>
      <family val="2"/>
    </font>
    <font>
      <sz val="10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E5E5"/>
      </patternFill>
    </fill>
    <fill>
      <patternFill patternType="solid">
        <fgColor rgb="FFE6E6FF"/>
        <bgColor rgb="FFCCE6FF"/>
      </patternFill>
    </fill>
    <fill>
      <patternFill patternType="solid">
        <fgColor rgb="FFCCE6FF"/>
        <bgColor rgb="FFE6E6FF"/>
      </patternFill>
    </fill>
    <fill>
      <patternFill patternType="solid">
        <fgColor rgb="FF339966"/>
        <bgColor rgb="FF008080"/>
      </patternFill>
    </fill>
    <fill>
      <patternFill patternType="solid">
        <fgColor rgb="FFFFC0C0"/>
        <bgColor rgb="FFFFCC80"/>
      </patternFill>
    </fill>
    <fill>
      <patternFill patternType="solid">
        <fgColor rgb="FFC6C6DF"/>
        <bgColor rgb="FFCCCCFF"/>
      </patternFill>
    </fill>
    <fill>
      <patternFill patternType="solid">
        <fgColor rgb="FFADC6DF"/>
        <bgColor rgb="FFC6C6DF"/>
      </patternFill>
    </fill>
    <fill>
      <patternFill patternType="solid">
        <fgColor rgb="FFFF9900"/>
        <bgColor rgb="FFFFCC00"/>
      </patternFill>
    </fill>
    <fill>
      <patternFill patternType="solid">
        <fgColor rgb="FFFFCC80"/>
        <bgColor rgb="FFFFC0C0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A2A1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6C6D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7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9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 4" xfId="23"/>
    <cellStyle name="Pourcentage 2" xfId="24"/>
    <cellStyle name="tableau | cellule | normal | decimal 1" xfId="25"/>
    <cellStyle name="tableau | cellule | normal | pourcentage | decimal 1" xfId="26"/>
    <cellStyle name="tableau | cellule | total | decimal 1" xfId="27"/>
    <cellStyle name="tableau | coin superieur gauche" xfId="28"/>
    <cellStyle name="tableau | entete-colonne | series" xfId="29"/>
    <cellStyle name="tableau | entete-ligne | normal" xfId="30"/>
    <cellStyle name="tableau | entete-ligne | total" xfId="31"/>
    <cellStyle name="tableau | ligne-titre | niveau1" xfId="32"/>
    <cellStyle name="tableau | ligne-titre | niveau2" xfId="33"/>
    <cellStyle name="Titre colonnes" xfId="34"/>
    <cellStyle name="Titre général" xfId="35"/>
    <cellStyle name="Titre lignes" xfId="36"/>
    <cellStyle name="Titre page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E5E5"/>
      <rgbColor rgb="FFCCFFFF"/>
      <rgbColor rgb="FF660066"/>
      <rgbColor rgb="FFFFA2A1"/>
      <rgbColor rgb="FF0066CC"/>
      <rgbColor rgb="FFCCCCFF"/>
      <rgbColor rgb="FF000080"/>
      <rgbColor rgb="FFFF00FF"/>
      <rgbColor rgb="FFFFC0C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2DCDB"/>
      <rgbColor rgb="FF99CCFF"/>
      <rgbColor rgb="FFFF99CC"/>
      <rgbColor rgb="FFADC6DF"/>
      <rgbColor rgb="FFFFCC80"/>
      <rgbColor rgb="FF4F81BD"/>
      <rgbColor rgb="FFE6E6FF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mmage CO2 des voitures particulières neuves  (source CCFA) jusqu'à 2012 + projection 2020</a:t>
            </a:r>
          </a:p>
        </c:rich>
      </c:tx>
      <c:layout>
        <c:manualLayout>
          <c:xMode val="edge"/>
          <c:yMode val="edge"/>
          <c:x val="0.13308223477715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496547394852"/>
          <c:y val="0.205729960377934"/>
          <c:w val="0.914166143544675"/>
          <c:h val="0.6976531545260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E$6:$E$31</c:f>
              <c:numCache>
                <c:formatCode>General</c:formatCode>
                <c:ptCount val="26"/>
                <c:pt idx="0">
                  <c:v>176</c:v>
                </c:pt>
                <c:pt idx="1">
                  <c:v>175</c:v>
                </c:pt>
                <c:pt idx="2">
                  <c:v>175</c:v>
                </c:pt>
                <c:pt idx="3">
                  <c:v>171</c:v>
                </c:pt>
                <c:pt idx="4">
                  <c:v>166</c:v>
                </c:pt>
                <c:pt idx="5">
                  <c:v>162</c:v>
                </c:pt>
                <c:pt idx="6">
                  <c:v>156</c:v>
                </c:pt>
                <c:pt idx="7">
                  <c:v>155</c:v>
                </c:pt>
                <c:pt idx="8">
                  <c:v>155</c:v>
                </c:pt>
                <c:pt idx="9">
                  <c:v>153</c:v>
                </c:pt>
                <c:pt idx="10">
                  <c:v>152</c:v>
                </c:pt>
                <c:pt idx="11">
                  <c:v>149</c:v>
                </c:pt>
                <c:pt idx="12">
                  <c:v>149</c:v>
                </c:pt>
                <c:pt idx="13">
                  <c:v>140</c:v>
                </c:pt>
                <c:pt idx="14">
                  <c:v>133</c:v>
                </c:pt>
                <c:pt idx="15">
                  <c:v>130.5</c:v>
                </c:pt>
                <c:pt idx="16">
                  <c:v>127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F$6:$F$31</c:f>
              <c:numCache>
                <c:formatCode>General</c:formatCode>
                <c:ptCount val="26"/>
                <c:pt idx="17">
                  <c:v>124.145</c:v>
                </c:pt>
                <c:pt idx="18">
                  <c:v>120.59</c:v>
                </c:pt>
                <c:pt idx="19">
                  <c:v>117.035</c:v>
                </c:pt>
                <c:pt idx="20">
                  <c:v>113.48</c:v>
                </c:pt>
                <c:pt idx="21">
                  <c:v>109.925</c:v>
                </c:pt>
                <c:pt idx="22">
                  <c:v>106.37</c:v>
                </c:pt>
                <c:pt idx="23">
                  <c:v>102.815</c:v>
                </c:pt>
                <c:pt idx="24">
                  <c:v>99.26</c:v>
                </c:pt>
                <c:pt idx="25">
                  <c:v>95.4704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6:$C$22</c:f>
              <c:strCache>
                <c:ptCount val="1"/>
                <c:pt idx="0">
                  <c:v>177 175 175 172 171 168 164 164 163 162 159 155 153 141 131 130 127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C$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28058"/>
        <c:axId val="49851601"/>
      </c:lineChart>
      <c:catAx>
        <c:axId val="5012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1601"/>
        <c:crossesAt val="0"/>
        <c:auto val="1"/>
        <c:lblAlgn val="ctr"/>
        <c:lblOffset val="100"/>
        <c:noMultiLvlLbl val="0"/>
      </c:catAx>
      <c:valAx>
        <c:axId val="49851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8058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émissions de CO2 théoriques des voitures particulières Essence neuves et effet sur le parc circulant 
Données CCFA interprétées</a:t>
            </a:r>
          </a:p>
        </c:rich>
      </c:tx>
      <c:layout>
        <c:manualLayout>
          <c:xMode val="edge"/>
          <c:yMode val="edge"/>
          <c:x val="0.121297091945186"/>
          <c:y val="0.0171518381850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896476866718"/>
          <c:y val="0.203020363536969"/>
          <c:w val="0.925647867577224"/>
          <c:h val="0.700423670903376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48</c:f>
              <c:strCache>
                <c:ptCount val="1"/>
                <c:pt idx="0">
                  <c:v> gCO2/km - VP Essence - Parc existant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8:$T$148</c:f>
              <c:numCache>
                <c:formatCode>General</c:formatCode>
                <c:ptCount val="17"/>
                <c:pt idx="0">
                  <c:v>186.437914898248</c:v>
                </c:pt>
                <c:pt idx="1">
                  <c:v>185.569739168877</c:v>
                </c:pt>
                <c:pt idx="2">
                  <c:v>184.902687725132</c:v>
                </c:pt>
                <c:pt idx="3">
                  <c:v>183.951298880371</c:v>
                </c:pt>
                <c:pt idx="4">
                  <c:v>182.909280615047</c:v>
                </c:pt>
                <c:pt idx="5">
                  <c:v>181.756659963084</c:v>
                </c:pt>
                <c:pt idx="6">
                  <c:v>180.432058176144</c:v>
                </c:pt>
                <c:pt idx="7">
                  <c:v>179.259523741785</c:v>
                </c:pt>
                <c:pt idx="8">
                  <c:v>178.117387105271</c:v>
                </c:pt>
                <c:pt idx="9">
                  <c:v>176.904951570562</c:v>
                </c:pt>
                <c:pt idx="10">
                  <c:v>175.42642380388</c:v>
                </c:pt>
                <c:pt idx="11">
                  <c:v>173.755845077236</c:v>
                </c:pt>
                <c:pt idx="12">
                  <c:v>172.106042949892</c:v>
                </c:pt>
                <c:pt idx="13">
                  <c:v>170.010216450216</c:v>
                </c:pt>
                <c:pt idx="14">
                  <c:v>166.556213658854</c:v>
                </c:pt>
                <c:pt idx="15">
                  <c:v>163.068993901298</c:v>
                </c:pt>
                <c:pt idx="16">
                  <c:v>160.274562354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47</c:f>
              <c:strCache>
                <c:ptCount val="1"/>
                <c:pt idx="0">
                  <c:v> gCO2/km - VP Essence Neuf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7:$T$147</c:f>
              <c:numCache>
                <c:formatCode>General</c:formatCode>
                <c:ptCount val="17"/>
                <c:pt idx="0">
                  <c:v>177</c:v>
                </c:pt>
                <c:pt idx="1">
                  <c:v>175</c:v>
                </c:pt>
                <c:pt idx="2">
                  <c:v>175</c:v>
                </c:pt>
                <c:pt idx="3">
                  <c:v>172</c:v>
                </c:pt>
                <c:pt idx="4">
                  <c:v>171</c:v>
                </c:pt>
                <c:pt idx="5">
                  <c:v>168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  <c:pt idx="9">
                  <c:v>162</c:v>
                </c:pt>
                <c:pt idx="10">
                  <c:v>159</c:v>
                </c:pt>
                <c:pt idx="11">
                  <c:v>155</c:v>
                </c:pt>
                <c:pt idx="12">
                  <c:v>153</c:v>
                </c:pt>
                <c:pt idx="13">
                  <c:v>141</c:v>
                </c:pt>
                <c:pt idx="14">
                  <c:v>131</c:v>
                </c:pt>
                <c:pt idx="15">
                  <c:v>130</c:v>
                </c:pt>
                <c:pt idx="16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510"/>
        <c:axId val="80036423"/>
      </c:lineChart>
      <c:catAx>
        <c:axId val="7115510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6423"/>
        <c:crossesAt val="0"/>
        <c:auto val="1"/>
        <c:lblAlgn val="ctr"/>
        <c:lblOffset val="100"/>
        <c:noMultiLvlLbl val="0"/>
      </c:catAx>
      <c:valAx>
        <c:axId val="8003642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510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036000180905"/>
          <c:y val="0.608172748394151"/>
          <c:w val="0.459499796481389"/>
          <c:h val="0.110906109061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alyse des émissions des voitures particulières en france de 1995 à 2011 - Ecart de l'étiquette à la roue - 
moteur à essence</a:t>
            </a:r>
          </a:p>
        </c:rich>
      </c:tx>
      <c:layout>
        <c:manualLayout>
          <c:xMode val="edge"/>
          <c:yMode val="edge"/>
          <c:x val="0.119725220804711"/>
          <c:y val="0.024767098386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26228923187"/>
          <c:y val="0.206316746194047"/>
          <c:w val="0.928985636542065"/>
          <c:h val="0.704461107324093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47</c:f>
              <c:strCache>
                <c:ptCount val="1"/>
                <c:pt idx="0">
                  <c:v> gCO2/km - VP Essence Neuf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7:$T$147</c:f>
              <c:numCache>
                <c:formatCode>General</c:formatCode>
                <c:ptCount val="17"/>
                <c:pt idx="0">
                  <c:v>177</c:v>
                </c:pt>
                <c:pt idx="1">
                  <c:v>175</c:v>
                </c:pt>
                <c:pt idx="2">
                  <c:v>175</c:v>
                </c:pt>
                <c:pt idx="3">
                  <c:v>172</c:v>
                </c:pt>
                <c:pt idx="4">
                  <c:v>171</c:v>
                </c:pt>
                <c:pt idx="5">
                  <c:v>168</c:v>
                </c:pt>
                <c:pt idx="6">
                  <c:v>164</c:v>
                </c:pt>
                <c:pt idx="7">
                  <c:v>164</c:v>
                </c:pt>
                <c:pt idx="8">
                  <c:v>163</c:v>
                </c:pt>
                <c:pt idx="9">
                  <c:v>162</c:v>
                </c:pt>
                <c:pt idx="10">
                  <c:v>159</c:v>
                </c:pt>
                <c:pt idx="11">
                  <c:v>155</c:v>
                </c:pt>
                <c:pt idx="12">
                  <c:v>153</c:v>
                </c:pt>
                <c:pt idx="13">
                  <c:v>141</c:v>
                </c:pt>
                <c:pt idx="14">
                  <c:v>131</c:v>
                </c:pt>
                <c:pt idx="15">
                  <c:v>130</c:v>
                </c:pt>
                <c:pt idx="1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48</c:f>
              <c:strCache>
                <c:ptCount val="1"/>
                <c:pt idx="0">
                  <c:v> gCO2/km - VP Essence - Parc existant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8:$T$148</c:f>
              <c:numCache>
                <c:formatCode>General</c:formatCode>
                <c:ptCount val="17"/>
                <c:pt idx="0">
                  <c:v>186.437914898248</c:v>
                </c:pt>
                <c:pt idx="1">
                  <c:v>185.569739168877</c:v>
                </c:pt>
                <c:pt idx="2">
                  <c:v>184.902687725132</c:v>
                </c:pt>
                <c:pt idx="3">
                  <c:v>183.951298880371</c:v>
                </c:pt>
                <c:pt idx="4">
                  <c:v>182.909280615047</c:v>
                </c:pt>
                <c:pt idx="5">
                  <c:v>181.756659963084</c:v>
                </c:pt>
                <c:pt idx="6">
                  <c:v>180.432058176144</c:v>
                </c:pt>
                <c:pt idx="7">
                  <c:v>179.259523741785</c:v>
                </c:pt>
                <c:pt idx="8">
                  <c:v>178.117387105271</c:v>
                </c:pt>
                <c:pt idx="9">
                  <c:v>176.904951570562</c:v>
                </c:pt>
                <c:pt idx="10">
                  <c:v>175.42642380388</c:v>
                </c:pt>
                <c:pt idx="11">
                  <c:v>173.755845077236</c:v>
                </c:pt>
                <c:pt idx="12">
                  <c:v>172.106042949892</c:v>
                </c:pt>
                <c:pt idx="13">
                  <c:v>170.010216450216</c:v>
                </c:pt>
                <c:pt idx="14">
                  <c:v>166.556213658854</c:v>
                </c:pt>
                <c:pt idx="15">
                  <c:v>163.068993901298</c:v>
                </c:pt>
                <c:pt idx="16">
                  <c:v>160.274562354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196</c:f>
              <c:strCache>
                <c:ptCount val="1"/>
                <c:pt idx="0">
                  <c:v>CO2 réel parc essenc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6:$T$196</c:f>
              <c:numCache>
                <c:formatCode>General</c:formatCode>
                <c:ptCount val="17"/>
                <c:pt idx="0">
                  <c:v>209.185792613871</c:v>
                </c:pt>
                <c:pt idx="1">
                  <c:v>206.47549376964</c:v>
                </c:pt>
                <c:pt idx="2">
                  <c:v>204.829268472016</c:v>
                </c:pt>
                <c:pt idx="3">
                  <c:v>204.660337144563</c:v>
                </c:pt>
                <c:pt idx="4">
                  <c:v>204.242785035695</c:v>
                </c:pt>
                <c:pt idx="5">
                  <c:v>200.103984684244</c:v>
                </c:pt>
                <c:pt idx="6">
                  <c:v>199.419785348175</c:v>
                </c:pt>
                <c:pt idx="7">
                  <c:v>197.739242397032</c:v>
                </c:pt>
                <c:pt idx="8">
                  <c:v>194.686487885272</c:v>
                </c:pt>
                <c:pt idx="9">
                  <c:v>192.070854245787</c:v>
                </c:pt>
                <c:pt idx="10">
                  <c:v>191.638929146874</c:v>
                </c:pt>
                <c:pt idx="11">
                  <c:v>190.465426534363</c:v>
                </c:pt>
                <c:pt idx="12">
                  <c:v>190.127799818013</c:v>
                </c:pt>
                <c:pt idx="13">
                  <c:v>190.922313154575</c:v>
                </c:pt>
                <c:pt idx="14">
                  <c:v>191.304157780884</c:v>
                </c:pt>
                <c:pt idx="15">
                  <c:v>192.616753597743</c:v>
                </c:pt>
                <c:pt idx="16">
                  <c:v>188.69658248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5914"/>
        <c:axId val="44617060"/>
      </c:lineChart>
      <c:catAx>
        <c:axId val="33095914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7060"/>
        <c:crossesAt val="0"/>
        <c:auto val="1"/>
        <c:lblAlgn val="ctr"/>
        <c:lblOffset val="100"/>
        <c:noMultiLvlLbl val="0"/>
      </c:catAx>
      <c:valAx>
        <c:axId val="4461706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5914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098581497011"/>
          <c:y val="0.511777626297054"/>
          <c:w val="0.319430814524043"/>
          <c:h val="0.237824736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alyse des émissions des voitures particulières en france de 1995 à 2011 - Ecart de l'étiquette à la roue</a:t>
            </a:r>
          </a:p>
        </c:rich>
      </c:tx>
      <c:layout>
        <c:manualLayout>
          <c:xMode val="edge"/>
          <c:yMode val="edge"/>
          <c:x val="0.118663281037454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748617030924"/>
          <c:y val="0.206316746194047"/>
          <c:w val="0.928811100027206"/>
          <c:h val="0.703703703703704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49</c:f>
              <c:strCache>
                <c:ptCount val="1"/>
                <c:pt idx="0">
                  <c:v> gCO2/km - VP Neuf en année 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9:$T$149</c:f>
              <c:numCache>
                <c:formatCode>General</c:formatCode>
                <c:ptCount val="17"/>
                <c:pt idx="0">
                  <c:v>176</c:v>
                </c:pt>
                <c:pt idx="1">
                  <c:v>175</c:v>
                </c:pt>
                <c:pt idx="2">
                  <c:v>175</c:v>
                </c:pt>
                <c:pt idx="3">
                  <c:v>171</c:v>
                </c:pt>
                <c:pt idx="4">
                  <c:v>166</c:v>
                </c:pt>
                <c:pt idx="5">
                  <c:v>162</c:v>
                </c:pt>
                <c:pt idx="6">
                  <c:v>156</c:v>
                </c:pt>
                <c:pt idx="7">
                  <c:v>155</c:v>
                </c:pt>
                <c:pt idx="8">
                  <c:v>155</c:v>
                </c:pt>
                <c:pt idx="9">
                  <c:v>153</c:v>
                </c:pt>
                <c:pt idx="10">
                  <c:v>152</c:v>
                </c:pt>
                <c:pt idx="11">
                  <c:v>149</c:v>
                </c:pt>
                <c:pt idx="12">
                  <c:v>149</c:v>
                </c:pt>
                <c:pt idx="13">
                  <c:v>140</c:v>
                </c:pt>
                <c:pt idx="14">
                  <c:v>133</c:v>
                </c:pt>
                <c:pt idx="15">
                  <c:v>130.5</c:v>
                </c:pt>
                <c:pt idx="1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50</c:f>
              <c:strCache>
                <c:ptCount val="1"/>
                <c:pt idx="0">
                  <c:v> gCO2/km - VP - Parc existant en année 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50:$T$150</c:f>
              <c:numCache>
                <c:formatCode>General</c:formatCode>
                <c:ptCount val="17"/>
                <c:pt idx="0">
                  <c:v>186.15624</c:v>
                </c:pt>
                <c:pt idx="1">
                  <c:v>185.155019762846</c:v>
                </c:pt>
                <c:pt idx="2">
                  <c:v>184.365768559798</c:v>
                </c:pt>
                <c:pt idx="3">
                  <c:v>183.240529300567</c:v>
                </c:pt>
                <c:pt idx="4">
                  <c:v>181.721827224167</c:v>
                </c:pt>
                <c:pt idx="5">
                  <c:v>179.890889449046</c:v>
                </c:pt>
                <c:pt idx="6">
                  <c:v>177.769379844961</c:v>
                </c:pt>
                <c:pt idx="7">
                  <c:v>175.677497407535</c:v>
                </c:pt>
                <c:pt idx="8">
                  <c:v>173.647683923706</c:v>
                </c:pt>
                <c:pt idx="9">
                  <c:v>171.511167171208</c:v>
                </c:pt>
                <c:pt idx="10">
                  <c:v>169.1851</c:v>
                </c:pt>
                <c:pt idx="11">
                  <c:v>166.790578512397</c:v>
                </c:pt>
                <c:pt idx="12">
                  <c:v>164.442356792144</c:v>
                </c:pt>
                <c:pt idx="13">
                  <c:v>161.491307879773</c:v>
                </c:pt>
                <c:pt idx="14">
                  <c:v>157.961615508885</c:v>
                </c:pt>
                <c:pt idx="15">
                  <c:v>154.365132317562</c:v>
                </c:pt>
                <c:pt idx="16">
                  <c:v>151.321616547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198</c:f>
              <c:strCache>
                <c:ptCount val="1"/>
                <c:pt idx="0">
                  <c:v>CO2 réel parc VP (pondération au veh.km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8:$T$198</c:f>
              <c:numCache>
                <c:formatCode>General</c:formatCode>
                <c:ptCount val="17"/>
                <c:pt idx="0">
                  <c:v>197.436067784207</c:v>
                </c:pt>
                <c:pt idx="1">
                  <c:v>195.695844377874</c:v>
                </c:pt>
                <c:pt idx="2">
                  <c:v>194.753079004024</c:v>
                </c:pt>
                <c:pt idx="3">
                  <c:v>194.36169714402</c:v>
                </c:pt>
                <c:pt idx="4">
                  <c:v>193.069833218094</c:v>
                </c:pt>
                <c:pt idx="5">
                  <c:v>190.992841440043</c:v>
                </c:pt>
                <c:pt idx="6">
                  <c:v>189.43095065308</c:v>
                </c:pt>
                <c:pt idx="7">
                  <c:v>188.114464745353</c:v>
                </c:pt>
                <c:pt idx="8">
                  <c:v>185.982581581181</c:v>
                </c:pt>
                <c:pt idx="9">
                  <c:v>183.875966458817</c:v>
                </c:pt>
                <c:pt idx="10">
                  <c:v>182.914051185135</c:v>
                </c:pt>
                <c:pt idx="11">
                  <c:v>181.49263012525</c:v>
                </c:pt>
                <c:pt idx="12">
                  <c:v>181.524352429127</c:v>
                </c:pt>
                <c:pt idx="13">
                  <c:v>181.86492996496</c:v>
                </c:pt>
                <c:pt idx="14">
                  <c:v>181.295593126571</c:v>
                </c:pt>
                <c:pt idx="15">
                  <c:v>181.013236007064</c:v>
                </c:pt>
                <c:pt idx="16">
                  <c:v>177.58160376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3873"/>
        <c:axId val="75222203"/>
      </c:lineChart>
      <c:catAx>
        <c:axId val="78553873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2203"/>
        <c:crossesAt val="0"/>
        <c:auto val="1"/>
        <c:lblAlgn val="ctr"/>
        <c:lblOffset val="100"/>
        <c:noMultiLvlLbl val="0"/>
      </c:catAx>
      <c:valAx>
        <c:axId val="752222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3873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255282488437"/>
          <c:y val="0.511550405210937"/>
          <c:w val="0.324703001723043"/>
          <c:h val="0.237824736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trafic routier en France sur autoroute et sur le reste du réseau de 1995 à 2010 - en milliards de veh.km </a:t>
            </a:r>
          </a:p>
        </c:rich>
      </c:tx>
      <c:layout>
        <c:manualLayout>
          <c:xMode val="edge"/>
          <c:yMode val="edge"/>
          <c:x val="0.162694346683298"/>
          <c:y val="0.024047295677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5901902259"/>
          <c:y val="0.20356315411041"/>
          <c:w val="0.86323339421749"/>
          <c:h val="0.675481345370296"/>
        </c:manualLayout>
      </c:layout>
      <c:lineChart>
        <c:grouping val="stacked"/>
        <c:varyColors val="0"/>
        <c:ser>
          <c:idx val="0"/>
          <c:order val="0"/>
          <c:tx>
            <c:strRef>
              <c:f>'conso des voitures - Site Web'!$C$277</c:f>
              <c:strCache>
                <c:ptCount val="1"/>
                <c:pt idx="0">
                  <c:v>Autorout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E$276:$T$27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onso des voitures - Site Web'!$D$277:$T$277</c:f>
              <c:numCache>
                <c:formatCode>General</c:formatCode>
                <c:ptCount val="17"/>
                <c:pt idx="0">
                  <c:v>82.6</c:v>
                </c:pt>
                <c:pt idx="1">
                  <c:v>86.1</c:v>
                </c:pt>
                <c:pt idx="2">
                  <c:v>88</c:v>
                </c:pt>
                <c:pt idx="3">
                  <c:v>91.5</c:v>
                </c:pt>
                <c:pt idx="4">
                  <c:v>96.9</c:v>
                </c:pt>
                <c:pt idx="5">
                  <c:v>102.6</c:v>
                </c:pt>
                <c:pt idx="6">
                  <c:v>107</c:v>
                </c:pt>
                <c:pt idx="7">
                  <c:v>111.8</c:v>
                </c:pt>
                <c:pt idx="8">
                  <c:v>116</c:v>
                </c:pt>
                <c:pt idx="9">
                  <c:v>118.1</c:v>
                </c:pt>
                <c:pt idx="10">
                  <c:v>121.4</c:v>
                </c:pt>
                <c:pt idx="11">
                  <c:v>122</c:v>
                </c:pt>
                <c:pt idx="12">
                  <c:v>125</c:v>
                </c:pt>
                <c:pt idx="13">
                  <c:v>127.8</c:v>
                </c:pt>
                <c:pt idx="14">
                  <c:v>163.2</c:v>
                </c:pt>
                <c:pt idx="15">
                  <c:v>164.2</c:v>
                </c:pt>
                <c:pt idx="16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278</c:f>
              <c:strCache>
                <c:ptCount val="1"/>
                <c:pt idx="0">
                  <c:v>Autre rou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E$276:$T$27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conso des voitures - Site Web'!$D$280:$T$280</c:f>
              <c:numCache>
                <c:formatCode>General</c:formatCode>
                <c:ptCount val="17"/>
                <c:pt idx="0">
                  <c:v>487</c:v>
                </c:pt>
                <c:pt idx="1">
                  <c:v>496</c:v>
                </c:pt>
                <c:pt idx="2">
                  <c:v>503</c:v>
                </c:pt>
                <c:pt idx="3">
                  <c:v>513.8</c:v>
                </c:pt>
                <c:pt idx="4">
                  <c:v>507</c:v>
                </c:pt>
                <c:pt idx="5">
                  <c:v>523.1</c:v>
                </c:pt>
                <c:pt idx="6">
                  <c:v>525.8</c:v>
                </c:pt>
                <c:pt idx="7">
                  <c:v>545.4</c:v>
                </c:pt>
                <c:pt idx="8">
                  <c:v>552.7</c:v>
                </c:pt>
                <c:pt idx="9">
                  <c:v>556.9</c:v>
                </c:pt>
                <c:pt idx="10">
                  <c:v>559.9</c:v>
                </c:pt>
                <c:pt idx="11">
                  <c:v>556</c:v>
                </c:pt>
                <c:pt idx="12">
                  <c:v>555.5</c:v>
                </c:pt>
                <c:pt idx="13">
                  <c:v>560</c:v>
                </c:pt>
                <c:pt idx="14">
                  <c:v>552</c:v>
                </c:pt>
                <c:pt idx="15">
                  <c:v>551</c:v>
                </c:pt>
                <c:pt idx="16">
                  <c:v>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98564"/>
        <c:axId val="86422588"/>
      </c:lineChart>
      <c:catAx>
        <c:axId val="1749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2588"/>
        <c:crossesAt val="0"/>
        <c:auto val="1"/>
        <c:lblAlgn val="ctr"/>
        <c:lblOffset val="100"/>
        <c:noMultiLvlLbl val="0"/>
      </c:catAx>
      <c:valAx>
        <c:axId val="8642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8564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437608589121"/>
          <c:y val="0.363186066948949"/>
          <c:w val="0.286051588185504"/>
          <c:h val="0.1099304945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mposition du parc de voitures particulières Diesel 
circulant en 2007 et en 2011  (miliers de voitures )</a:t>
            </a:r>
          </a:p>
        </c:rich>
      </c:tx>
      <c:layout>
        <c:manualLayout>
          <c:xMode val="edge"/>
          <c:yMode val="edge"/>
          <c:x val="0.220422144047399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94149231624"/>
          <c:y val="0.165707107714854"/>
          <c:w val="0.914923162377338"/>
          <c:h val="0.819637810112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 des voitures - Site Web'!$AF$8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AE$87:$AE$104</c:f>
              <c:strCache>
                <c:ptCount val="18"/>
                <c:pt idx="0">
                  <c:v>187 g</c:v>
                </c:pt>
                <c:pt idx="1">
                  <c:v>175 g</c:v>
                </c:pt>
                <c:pt idx="2">
                  <c:v>175 g</c:v>
                </c:pt>
                <c:pt idx="3">
                  <c:v>174 g</c:v>
                </c:pt>
                <c:pt idx="4">
                  <c:v>169 g</c:v>
                </c:pt>
                <c:pt idx="5">
                  <c:v>161 g</c:v>
                </c:pt>
                <c:pt idx="6">
                  <c:v>155 g</c:v>
                </c:pt>
                <c:pt idx="7">
                  <c:v>154 g</c:v>
                </c:pt>
                <c:pt idx="8">
                  <c:v>152 g</c:v>
                </c:pt>
                <c:pt idx="9">
                  <c:v>151 g</c:v>
                </c:pt>
                <c:pt idx="10">
                  <c:v>149 g</c:v>
                </c:pt>
                <c:pt idx="11">
                  <c:v>149 g</c:v>
                </c:pt>
                <c:pt idx="12">
                  <c:v>147 g</c:v>
                </c:pt>
                <c:pt idx="13">
                  <c:v>148 g</c:v>
                </c:pt>
                <c:pt idx="14">
                  <c:v>139 g</c:v>
                </c:pt>
                <c:pt idx="15">
                  <c:v>134 g</c:v>
                </c:pt>
                <c:pt idx="16">
                  <c:v>130 g</c:v>
                </c:pt>
                <c:pt idx="17">
                  <c:v>128 g</c:v>
                </c:pt>
              </c:strCache>
            </c:strRef>
          </c:cat>
          <c:val>
            <c:numRef>
              <c:f>'conso des voitures - Site Web'!$AF$87:$AF$104</c:f>
              <c:numCache>
                <c:formatCode>General</c:formatCode>
                <c:ptCount val="18"/>
                <c:pt idx="0">
                  <c:v>521.5</c:v>
                </c:pt>
                <c:pt idx="1">
                  <c:v>897</c:v>
                </c:pt>
                <c:pt idx="2">
                  <c:v>836</c:v>
                </c:pt>
                <c:pt idx="3">
                  <c:v>716</c:v>
                </c:pt>
                <c:pt idx="4">
                  <c:v>781</c:v>
                </c:pt>
                <c:pt idx="5">
                  <c:v>947</c:v>
                </c:pt>
                <c:pt idx="6">
                  <c:v>1046</c:v>
                </c:pt>
                <c:pt idx="7">
                  <c:v>1268</c:v>
                </c:pt>
                <c:pt idx="8">
                  <c:v>1355</c:v>
                </c:pt>
                <c:pt idx="9">
                  <c:v>1354</c:v>
                </c:pt>
                <c:pt idx="10">
                  <c:v>1393</c:v>
                </c:pt>
                <c:pt idx="11">
                  <c:v>1466</c:v>
                </c:pt>
                <c:pt idx="12">
                  <c:v>1427</c:v>
                </c:pt>
                <c:pt idx="13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'conso des voitures - Site Web'!$AG$86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AE$87:$AE$104</c:f>
              <c:strCache>
                <c:ptCount val="18"/>
                <c:pt idx="0">
                  <c:v>187 g</c:v>
                </c:pt>
                <c:pt idx="1">
                  <c:v>175 g</c:v>
                </c:pt>
                <c:pt idx="2">
                  <c:v>175 g</c:v>
                </c:pt>
                <c:pt idx="3">
                  <c:v>174 g</c:v>
                </c:pt>
                <c:pt idx="4">
                  <c:v>169 g</c:v>
                </c:pt>
                <c:pt idx="5">
                  <c:v>161 g</c:v>
                </c:pt>
                <c:pt idx="6">
                  <c:v>155 g</c:v>
                </c:pt>
                <c:pt idx="7">
                  <c:v>154 g</c:v>
                </c:pt>
                <c:pt idx="8">
                  <c:v>152 g</c:v>
                </c:pt>
                <c:pt idx="9">
                  <c:v>151 g</c:v>
                </c:pt>
                <c:pt idx="10">
                  <c:v>149 g</c:v>
                </c:pt>
                <c:pt idx="11">
                  <c:v>149 g</c:v>
                </c:pt>
                <c:pt idx="12">
                  <c:v>147 g</c:v>
                </c:pt>
                <c:pt idx="13">
                  <c:v>148 g</c:v>
                </c:pt>
                <c:pt idx="14">
                  <c:v>139 g</c:v>
                </c:pt>
                <c:pt idx="15">
                  <c:v>134 g</c:v>
                </c:pt>
                <c:pt idx="16">
                  <c:v>130 g</c:v>
                </c:pt>
                <c:pt idx="17">
                  <c:v>128 g</c:v>
                </c:pt>
              </c:strCache>
            </c:strRef>
          </c:cat>
          <c:val>
            <c:numRef>
              <c:f>'conso des voitures - Site Web'!$AG$87:$AG$104</c:f>
              <c:numCache>
                <c:formatCode>General</c:formatCode>
                <c:ptCount val="18"/>
                <c:pt idx="4">
                  <c:v>296</c:v>
                </c:pt>
                <c:pt idx="5">
                  <c:v>947</c:v>
                </c:pt>
                <c:pt idx="6">
                  <c:v>1046</c:v>
                </c:pt>
                <c:pt idx="7">
                  <c:v>1268</c:v>
                </c:pt>
                <c:pt idx="8">
                  <c:v>1355</c:v>
                </c:pt>
                <c:pt idx="9">
                  <c:v>1354</c:v>
                </c:pt>
                <c:pt idx="10">
                  <c:v>1393</c:v>
                </c:pt>
                <c:pt idx="11">
                  <c:v>1466</c:v>
                </c:pt>
                <c:pt idx="12">
                  <c:v>1427</c:v>
                </c:pt>
                <c:pt idx="13">
                  <c:v>1525</c:v>
                </c:pt>
                <c:pt idx="14">
                  <c:v>1621</c:v>
                </c:pt>
                <c:pt idx="15">
                  <c:v>1628</c:v>
                </c:pt>
                <c:pt idx="16">
                  <c:v>1593</c:v>
                </c:pt>
                <c:pt idx="17">
                  <c:v>1596</c:v>
                </c:pt>
              </c:numCache>
            </c:numRef>
          </c:val>
        </c:ser>
        <c:gapWidth val="100"/>
        <c:overlap val="0"/>
        <c:axId val="21120785"/>
        <c:axId val="59636574"/>
      </c:barChart>
      <c:catAx>
        <c:axId val="21120785"/>
        <c:scaling>
          <c:orientation val="minMax"/>
        </c:scaling>
        <c:delete val="0"/>
        <c:axPos val="b"/>
        <c:numFmt formatCode="#,##0\ [$g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636574"/>
        <c:crossesAt val="0"/>
        <c:auto val="1"/>
        <c:lblAlgn val="ctr"/>
        <c:lblOffset val="100"/>
        <c:noMultiLvlLbl val="0"/>
      </c:catAx>
      <c:valAx>
        <c:axId val="59636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12078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69227920755"/>
          <c:y val="0.238877839422171"/>
          <c:w val="0.0604054804665803"/>
          <c:h val="0.129278760598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ccffff"/>
        </a:gs>
        <a:gs pos="100000">
          <a:srgbClr val="008000"/>
        </a:gs>
      </a:gsLst>
      <a:lin ang="5400000"/>
    </a:gradFill>
    <a:ln w="25200">
      <a:solidFill>
        <a:srgbClr val="ffcc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 de voitures particulières neuves Diesel (x1000) vendues en France depuis 1995 (Source CCFA) - et cumul</a:t>
            </a:r>
          </a:p>
        </c:rich>
      </c:tx>
      <c:layout>
        <c:manualLayout>
          <c:xMode val="edge"/>
          <c:yMode val="edge"/>
          <c:x val="0.144961624164397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561017929439"/>
          <c:w val="1"/>
          <c:h val="0.696067090803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35:$B$5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conso des voitures - Site Web'!$D$35:$D$51</c:f>
              <c:numCache>
                <c:formatCode>General</c:formatCode>
                <c:ptCount val="17"/>
                <c:pt idx="0">
                  <c:v>897</c:v>
                </c:pt>
                <c:pt idx="1">
                  <c:v>1733</c:v>
                </c:pt>
                <c:pt idx="2">
                  <c:v>2449</c:v>
                </c:pt>
                <c:pt idx="3">
                  <c:v>3230</c:v>
                </c:pt>
                <c:pt idx="4">
                  <c:v>4177</c:v>
                </c:pt>
                <c:pt idx="5">
                  <c:v>5223</c:v>
                </c:pt>
                <c:pt idx="6">
                  <c:v>6491</c:v>
                </c:pt>
                <c:pt idx="7">
                  <c:v>7846</c:v>
                </c:pt>
                <c:pt idx="8">
                  <c:v>9200</c:v>
                </c:pt>
                <c:pt idx="9">
                  <c:v>10593</c:v>
                </c:pt>
                <c:pt idx="10">
                  <c:v>12059</c:v>
                </c:pt>
                <c:pt idx="11">
                  <c:v>13486</c:v>
                </c:pt>
                <c:pt idx="12">
                  <c:v>15011</c:v>
                </c:pt>
                <c:pt idx="13">
                  <c:v>16632</c:v>
                </c:pt>
                <c:pt idx="14">
                  <c:v>18260</c:v>
                </c:pt>
                <c:pt idx="15">
                  <c:v>19853</c:v>
                </c:pt>
                <c:pt idx="16">
                  <c:v>2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1077"/>
        <c:axId val="7750549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35:$B$51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conso des voitures - Site Web'!$C$35:$C$51</c:f>
              <c:numCache>
                <c:formatCode>General</c:formatCode>
                <c:ptCount val="17"/>
                <c:pt idx="0">
                  <c:v>897</c:v>
                </c:pt>
                <c:pt idx="1">
                  <c:v>836</c:v>
                </c:pt>
                <c:pt idx="2">
                  <c:v>716</c:v>
                </c:pt>
                <c:pt idx="3">
                  <c:v>781</c:v>
                </c:pt>
                <c:pt idx="4">
                  <c:v>947</c:v>
                </c:pt>
                <c:pt idx="5">
                  <c:v>1046</c:v>
                </c:pt>
                <c:pt idx="6">
                  <c:v>1268</c:v>
                </c:pt>
                <c:pt idx="7">
                  <c:v>1355</c:v>
                </c:pt>
                <c:pt idx="8">
                  <c:v>1354</c:v>
                </c:pt>
                <c:pt idx="9">
                  <c:v>1393</c:v>
                </c:pt>
                <c:pt idx="10">
                  <c:v>1466</c:v>
                </c:pt>
                <c:pt idx="11">
                  <c:v>1427</c:v>
                </c:pt>
                <c:pt idx="12">
                  <c:v>1525</c:v>
                </c:pt>
                <c:pt idx="13">
                  <c:v>1621</c:v>
                </c:pt>
                <c:pt idx="14">
                  <c:v>1628</c:v>
                </c:pt>
                <c:pt idx="15">
                  <c:v>1593</c:v>
                </c:pt>
                <c:pt idx="16">
                  <c:v>1596</c:v>
                </c:pt>
              </c:numCache>
            </c:numRef>
          </c:val>
        </c:ser>
        <c:gapWidth val="150"/>
        <c:overlap val="0"/>
        <c:axId val="45616432"/>
        <c:axId val="5483754"/>
      </c:barChart>
      <c:catAx>
        <c:axId val="3889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5490"/>
        <c:crossesAt val="0"/>
        <c:auto val="1"/>
        <c:lblAlgn val="ctr"/>
        <c:lblOffset val="100"/>
        <c:noMultiLvlLbl val="0"/>
      </c:catAx>
      <c:valAx>
        <c:axId val="7750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1077"/>
        <c:crossesAt val="1"/>
        <c:crossBetween val="midCat"/>
      </c:valAx>
      <c:catAx>
        <c:axId val="45616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3754"/>
        <c:auto val="1"/>
        <c:lblAlgn val="ctr"/>
        <c:lblOffset val="100"/>
        <c:noMultiLvlLbl val="0"/>
      </c:catAx>
      <c:valAx>
        <c:axId val="5483754"/>
        <c:scaling>
          <c:orientation val="minMax"/>
        </c:scaling>
        <c:delete val="0"/>
        <c:axPos val="r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6432"/>
        <c:crosses val="max"/>
        <c:crossBetween val="midCat"/>
      </c:valAx>
      <c:spPr>
        <a:solidFill>
          <a:srgbClr val="f2dcdb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 de voitures particulières neuves Essence (x1000) vendues en France depuis 1995 (Source CCFA) - et cumul</a:t>
            </a:r>
          </a:p>
        </c:rich>
      </c:tx>
      <c:layout>
        <c:manualLayout>
          <c:xMode val="edge"/>
          <c:yMode val="edge"/>
          <c:x val="0.13468680366427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5630000964041"/>
          <c:w val="1"/>
          <c:h val="0.69603779041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59:$B$75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conso des voitures - Site Web'!$D$59:$D$75</c:f>
              <c:numCache>
                <c:formatCode>General</c:formatCode>
                <c:ptCount val="17"/>
                <c:pt idx="0">
                  <c:v>1033</c:v>
                </c:pt>
                <c:pt idx="1">
                  <c:v>2329</c:v>
                </c:pt>
                <c:pt idx="2">
                  <c:v>3326</c:v>
                </c:pt>
                <c:pt idx="3">
                  <c:v>4488</c:v>
                </c:pt>
                <c:pt idx="4">
                  <c:v>5689</c:v>
                </c:pt>
                <c:pt idx="5">
                  <c:v>6777</c:v>
                </c:pt>
                <c:pt idx="6">
                  <c:v>7764</c:v>
                </c:pt>
                <c:pt idx="7">
                  <c:v>8554</c:v>
                </c:pt>
                <c:pt idx="8">
                  <c:v>9209</c:v>
                </c:pt>
                <c:pt idx="9">
                  <c:v>9830</c:v>
                </c:pt>
                <c:pt idx="10">
                  <c:v>10482</c:v>
                </c:pt>
                <c:pt idx="11">
                  <c:v>11101</c:v>
                </c:pt>
                <c:pt idx="12">
                  <c:v>11640</c:v>
                </c:pt>
                <c:pt idx="13">
                  <c:v>12110</c:v>
                </c:pt>
                <c:pt idx="14">
                  <c:v>12784</c:v>
                </c:pt>
                <c:pt idx="15">
                  <c:v>13443</c:v>
                </c:pt>
                <c:pt idx="16">
                  <c:v>14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7342"/>
        <c:axId val="6653729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59:$B$75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conso des voitures - Site Web'!$C$59:$C$75</c:f>
              <c:numCache>
                <c:formatCode>General</c:formatCode>
                <c:ptCount val="17"/>
                <c:pt idx="0">
                  <c:v>1033</c:v>
                </c:pt>
                <c:pt idx="1">
                  <c:v>1296</c:v>
                </c:pt>
                <c:pt idx="2">
                  <c:v>997</c:v>
                </c:pt>
                <c:pt idx="3">
                  <c:v>1162</c:v>
                </c:pt>
                <c:pt idx="4">
                  <c:v>1201</c:v>
                </c:pt>
                <c:pt idx="5">
                  <c:v>1088</c:v>
                </c:pt>
                <c:pt idx="6">
                  <c:v>987</c:v>
                </c:pt>
                <c:pt idx="7">
                  <c:v>790</c:v>
                </c:pt>
                <c:pt idx="8">
                  <c:v>655</c:v>
                </c:pt>
                <c:pt idx="9">
                  <c:v>621</c:v>
                </c:pt>
                <c:pt idx="10">
                  <c:v>652</c:v>
                </c:pt>
                <c:pt idx="11">
                  <c:v>619</c:v>
                </c:pt>
                <c:pt idx="12">
                  <c:v>539</c:v>
                </c:pt>
                <c:pt idx="13">
                  <c:v>470</c:v>
                </c:pt>
                <c:pt idx="14">
                  <c:v>674</c:v>
                </c:pt>
                <c:pt idx="15">
                  <c:v>659</c:v>
                </c:pt>
                <c:pt idx="16">
                  <c:v>608</c:v>
                </c:pt>
              </c:numCache>
            </c:numRef>
          </c:val>
        </c:ser>
        <c:gapWidth val="150"/>
        <c:overlap val="0"/>
        <c:axId val="96327589"/>
        <c:axId val="79700700"/>
      </c:barChart>
      <c:catAx>
        <c:axId val="5747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7297"/>
        <c:crossesAt val="0"/>
        <c:auto val="1"/>
        <c:lblAlgn val="ctr"/>
        <c:lblOffset val="100"/>
        <c:noMultiLvlLbl val="0"/>
      </c:catAx>
      <c:valAx>
        <c:axId val="66537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342"/>
        <c:crossesAt val="1"/>
        <c:crossBetween val="midCat"/>
      </c:valAx>
      <c:catAx>
        <c:axId val="96327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00700"/>
        <c:auto val="1"/>
        <c:lblAlgn val="ctr"/>
        <c:lblOffset val="100"/>
        <c:noMultiLvlLbl val="0"/>
      </c:catAx>
      <c:valAx>
        <c:axId val="79700700"/>
        <c:scaling>
          <c:orientation val="minMax"/>
        </c:scaling>
        <c:delete val="0"/>
        <c:axPos val="r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7589"/>
        <c:crosses val="max"/>
        <c:crossBetween val="midCat"/>
      </c:valAx>
      <c:spPr>
        <a:solidFill>
          <a:srgbClr val="f2dcdb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émissions de CO2 théoriques des voitures particulières neuves et effet sur le parc global circulant (VP Diesel et Essence depuis 1995) - données CCFA interprétées</a:t>
            </a:r>
          </a:p>
        </c:rich>
      </c:tx>
      <c:layout>
        <c:manualLayout>
          <c:xMode val="edge"/>
          <c:yMode val="edge"/>
          <c:x val="0.125133392103188"/>
          <c:y val="0.0403198250529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76652902148"/>
          <c:y val="0.242602337183079"/>
          <c:w val="0.924418874402635"/>
          <c:h val="0.662270211166541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50</c:f>
              <c:strCache>
                <c:ptCount val="1"/>
                <c:pt idx="0">
                  <c:v> gCO2/km - VP - Parc existant en année 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50:$T$150</c:f>
              <c:numCache>
                <c:formatCode>General</c:formatCode>
                <c:ptCount val="17"/>
                <c:pt idx="0">
                  <c:v>186.15624</c:v>
                </c:pt>
                <c:pt idx="1">
                  <c:v>185.155019762846</c:v>
                </c:pt>
                <c:pt idx="2">
                  <c:v>184.365768559798</c:v>
                </c:pt>
                <c:pt idx="3">
                  <c:v>183.240529300567</c:v>
                </c:pt>
                <c:pt idx="4">
                  <c:v>181.721827224167</c:v>
                </c:pt>
                <c:pt idx="5">
                  <c:v>179.890889449046</c:v>
                </c:pt>
                <c:pt idx="6">
                  <c:v>177.769379844961</c:v>
                </c:pt>
                <c:pt idx="7">
                  <c:v>175.677497407535</c:v>
                </c:pt>
                <c:pt idx="8">
                  <c:v>173.647683923706</c:v>
                </c:pt>
                <c:pt idx="9">
                  <c:v>171.511167171208</c:v>
                </c:pt>
                <c:pt idx="10">
                  <c:v>169.1851</c:v>
                </c:pt>
                <c:pt idx="11">
                  <c:v>166.790578512397</c:v>
                </c:pt>
                <c:pt idx="12">
                  <c:v>164.442356792144</c:v>
                </c:pt>
                <c:pt idx="13">
                  <c:v>161.491307879773</c:v>
                </c:pt>
                <c:pt idx="14">
                  <c:v>157.961615508885</c:v>
                </c:pt>
                <c:pt idx="15">
                  <c:v>154.365132317562</c:v>
                </c:pt>
                <c:pt idx="16">
                  <c:v>151.321616547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49</c:f>
              <c:strCache>
                <c:ptCount val="1"/>
                <c:pt idx="0">
                  <c:v> gCO2/km - VP Neuf en année N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9:$T$149</c:f>
              <c:numCache>
                <c:formatCode>General</c:formatCode>
                <c:ptCount val="17"/>
                <c:pt idx="0">
                  <c:v>176</c:v>
                </c:pt>
                <c:pt idx="1">
                  <c:v>175</c:v>
                </c:pt>
                <c:pt idx="2">
                  <c:v>175</c:v>
                </c:pt>
                <c:pt idx="3">
                  <c:v>171</c:v>
                </c:pt>
                <c:pt idx="4">
                  <c:v>166</c:v>
                </c:pt>
                <c:pt idx="5">
                  <c:v>162</c:v>
                </c:pt>
                <c:pt idx="6">
                  <c:v>156</c:v>
                </c:pt>
                <c:pt idx="7">
                  <c:v>155</c:v>
                </c:pt>
                <c:pt idx="8">
                  <c:v>155</c:v>
                </c:pt>
                <c:pt idx="9">
                  <c:v>153</c:v>
                </c:pt>
                <c:pt idx="10">
                  <c:v>152</c:v>
                </c:pt>
                <c:pt idx="11">
                  <c:v>149</c:v>
                </c:pt>
                <c:pt idx="12">
                  <c:v>149</c:v>
                </c:pt>
                <c:pt idx="13">
                  <c:v>140</c:v>
                </c:pt>
                <c:pt idx="14">
                  <c:v>133</c:v>
                </c:pt>
                <c:pt idx="15">
                  <c:v>130.5</c:v>
                </c:pt>
                <c:pt idx="16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16981"/>
        <c:axId val="93527402"/>
      </c:lineChart>
      <c:catAx>
        <c:axId val="59316981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7402"/>
        <c:crossesAt val="0"/>
        <c:auto val="1"/>
        <c:lblAlgn val="ctr"/>
        <c:lblOffset val="100"/>
        <c:noMultiLvlLbl val="0"/>
      </c:catAx>
      <c:valAx>
        <c:axId val="935274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6981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478262886837"/>
          <c:y val="0.608145971434429"/>
          <c:w val="0.468101888368209"/>
          <c:h val="0.110913688238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consommations du parc réel sur route.
Voitures particulières en France de 1995 à 2011
Data : SOES - comptes des transports</a:t>
            </a:r>
          </a:p>
        </c:rich>
      </c:tx>
      <c:layout>
        <c:manualLayout>
          <c:xMode val="edge"/>
          <c:yMode val="edge"/>
          <c:x val="0.162262181524885"/>
          <c:y val="0.02308067777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03207287565"/>
          <c:y val="0.208074750714734"/>
          <c:w val="0.94031408644494"/>
          <c:h val="0.692071682588383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93</c:f>
              <c:strCache>
                <c:ptCount val="1"/>
                <c:pt idx="0">
                  <c:v> litres/100 km - Parc Essence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3:$T$193</c:f>
              <c:numCache>
                <c:formatCode>General</c:formatCode>
                <c:ptCount val="17"/>
                <c:pt idx="0">
                  <c:v>8.49</c:v>
                </c:pt>
                <c:pt idx="1">
                  <c:v>8.38</c:v>
                </c:pt>
                <c:pt idx="2">
                  <c:v>8.31318641480289</c:v>
                </c:pt>
                <c:pt idx="3">
                  <c:v>8.30633017972044</c:v>
                </c:pt>
                <c:pt idx="4">
                  <c:v>8.28938343893085</c:v>
                </c:pt>
                <c:pt idx="5">
                  <c:v>8.12140637631704</c:v>
                </c:pt>
                <c:pt idx="6">
                  <c:v>8.09363750974806</c:v>
                </c:pt>
                <c:pt idx="7">
                  <c:v>8.02543111065699</c:v>
                </c:pt>
                <c:pt idx="8">
                  <c:v>7.90153222880184</c:v>
                </c:pt>
                <c:pt idx="9">
                  <c:v>7.79537430420406</c:v>
                </c:pt>
                <c:pt idx="10">
                  <c:v>7.77784422224221</c:v>
                </c:pt>
                <c:pt idx="11">
                  <c:v>7.73021652699713</c:v>
                </c:pt>
                <c:pt idx="12">
                  <c:v>7.71651363261797</c:v>
                </c:pt>
                <c:pt idx="13">
                  <c:v>7.74875969552272</c:v>
                </c:pt>
                <c:pt idx="14">
                  <c:v>7.76425721491377</c:v>
                </c:pt>
                <c:pt idx="15">
                  <c:v>7.81753013725655</c:v>
                </c:pt>
                <c:pt idx="16">
                  <c:v>7.6584263455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94</c:f>
              <c:strCache>
                <c:ptCount val="1"/>
                <c:pt idx="0">
                  <c:v> litres/100 km - Parc Diesel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4:$T$194</c:f>
              <c:numCache>
                <c:formatCode>General</c:formatCode>
                <c:ptCount val="17"/>
                <c:pt idx="0">
                  <c:v>6.67</c:v>
                </c:pt>
                <c:pt idx="1">
                  <c:v>6.72</c:v>
                </c:pt>
                <c:pt idx="2">
                  <c:v>6.73832404411276</c:v>
                </c:pt>
                <c:pt idx="3">
                  <c:v>6.75669805408753</c:v>
                </c:pt>
                <c:pt idx="4">
                  <c:v>6.70737094450911</c:v>
                </c:pt>
                <c:pt idx="5">
                  <c:v>6.74304892384839</c:v>
                </c:pt>
                <c:pt idx="6">
                  <c:v>6.69382145941284</c:v>
                </c:pt>
                <c:pt idx="7">
                  <c:v>6.68522582360293</c:v>
                </c:pt>
                <c:pt idx="8">
                  <c:v>6.66323431548544</c:v>
                </c:pt>
                <c:pt idx="9">
                  <c:v>6.62148066938261</c:v>
                </c:pt>
                <c:pt idx="10">
                  <c:v>6.58946415566884</c:v>
                </c:pt>
                <c:pt idx="11">
                  <c:v>6.55721577050625</c:v>
                </c:pt>
                <c:pt idx="12">
                  <c:v>6.5852340667582</c:v>
                </c:pt>
                <c:pt idx="13">
                  <c:v>6.60173518623919</c:v>
                </c:pt>
                <c:pt idx="14">
                  <c:v>6.58192998068048</c:v>
                </c:pt>
                <c:pt idx="15">
                  <c:v>6.55810487345357</c:v>
                </c:pt>
                <c:pt idx="16">
                  <c:v>6.45122494154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195</c:f>
              <c:strCache>
                <c:ptCount val="1"/>
                <c:pt idx="0">
                  <c:v> litres/100 km - Parc Essence+Diesel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5:$T$195</c:f>
              <c:numCache>
                <c:formatCode>General</c:formatCode>
                <c:ptCount val="17"/>
                <c:pt idx="0">
                  <c:v>7.77663115917621</c:v>
                </c:pt>
                <c:pt idx="1">
                  <c:v>7.68971875526094</c:v>
                </c:pt>
                <c:pt idx="2">
                  <c:v>7.64600432395446</c:v>
                </c:pt>
                <c:pt idx="3">
                  <c:v>7.61611504079878</c:v>
                </c:pt>
                <c:pt idx="4">
                  <c:v>7.5538038757527</c:v>
                </c:pt>
                <c:pt idx="5">
                  <c:v>7.45807366006465</c:v>
                </c:pt>
                <c:pt idx="6">
                  <c:v>7.37917638306302</c:v>
                </c:pt>
                <c:pt idx="7">
                  <c:v>7.31360078759758</c:v>
                </c:pt>
                <c:pt idx="8">
                  <c:v>7.21324721918878</c:v>
                </c:pt>
                <c:pt idx="9">
                  <c:v>7.11626247081018</c:v>
                </c:pt>
                <c:pt idx="10">
                  <c:v>7.06737057588841</c:v>
                </c:pt>
                <c:pt idx="11">
                  <c:v>6.99351001055647</c:v>
                </c:pt>
                <c:pt idx="12">
                  <c:v>6.97896394010147</c:v>
                </c:pt>
                <c:pt idx="13">
                  <c:v>6.98189548665545</c:v>
                </c:pt>
                <c:pt idx="14">
                  <c:v>6.94598251430069</c:v>
                </c:pt>
                <c:pt idx="15">
                  <c:v>6.92721398134213</c:v>
                </c:pt>
                <c:pt idx="16">
                  <c:v>6.7851757301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45796"/>
        <c:axId val="35277774"/>
      </c:lineChart>
      <c:catAx>
        <c:axId val="47445796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7774"/>
        <c:crossesAt val="0"/>
        <c:auto val="1"/>
        <c:lblAlgn val="ctr"/>
        <c:lblOffset val="100"/>
        <c:noMultiLvlLbl val="0"/>
      </c:catAx>
      <c:valAx>
        <c:axId val="35277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\ [$ltr/100 km.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5796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94320823647"/>
          <c:y val="0.511819259465867"/>
          <c:w val="0.296247093988708"/>
          <c:h val="0.14266787532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alyse des émissions des voitures particulières en france de 1995 à 2011 - Ecart de l'étiquette à la roue - les Diesel</a:t>
            </a:r>
          </a:p>
        </c:rich>
      </c:tx>
      <c:layout>
        <c:manualLayout>
          <c:xMode val="edge"/>
          <c:yMode val="edge"/>
          <c:x val="0.118495689847693"/>
          <c:y val="0.024969641772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15512081826"/>
          <c:y val="0.206815421979356"/>
          <c:w val="0.929920943320381"/>
          <c:h val="0.703476017000607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45</c:f>
              <c:strCache>
                <c:ptCount val="1"/>
                <c:pt idx="0">
                  <c:v> gCO2/km - VP Diesel Neuf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5:$T$145</c:f>
              <c:numCache>
                <c:formatCode>General</c:formatCode>
                <c:ptCount val="17"/>
                <c:pt idx="0">
                  <c:v>175</c:v>
                </c:pt>
                <c:pt idx="1">
                  <c:v>175</c:v>
                </c:pt>
                <c:pt idx="2">
                  <c:v>174</c:v>
                </c:pt>
                <c:pt idx="3">
                  <c:v>169</c:v>
                </c:pt>
                <c:pt idx="4">
                  <c:v>161</c:v>
                </c:pt>
                <c:pt idx="5">
                  <c:v>155</c:v>
                </c:pt>
                <c:pt idx="6">
                  <c:v>154</c:v>
                </c:pt>
                <c:pt idx="7">
                  <c:v>152</c:v>
                </c:pt>
                <c:pt idx="8">
                  <c:v>151</c:v>
                </c:pt>
                <c:pt idx="9">
                  <c:v>149</c:v>
                </c:pt>
                <c:pt idx="10">
                  <c:v>149</c:v>
                </c:pt>
                <c:pt idx="11">
                  <c:v>147</c:v>
                </c:pt>
                <c:pt idx="12">
                  <c:v>148</c:v>
                </c:pt>
                <c:pt idx="13">
                  <c:v>139</c:v>
                </c:pt>
                <c:pt idx="14">
                  <c:v>134</c:v>
                </c:pt>
                <c:pt idx="15">
                  <c:v>130</c:v>
                </c:pt>
                <c:pt idx="16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46</c:f>
              <c:strCache>
                <c:ptCount val="1"/>
                <c:pt idx="0">
                  <c:v> gCO2/km - VP Diesel - Parc existant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6:$T$146</c:f>
              <c:numCache>
                <c:formatCode>General</c:formatCode>
                <c:ptCount val="17"/>
                <c:pt idx="0">
                  <c:v>185.374509211719</c:v>
                </c:pt>
                <c:pt idx="1">
                  <c:v>184.11327040533</c:v>
                </c:pt>
                <c:pt idx="2">
                  <c:v>183.115612903226</c:v>
                </c:pt>
                <c:pt idx="3">
                  <c:v>181.691429258324</c:v>
                </c:pt>
                <c:pt idx="4">
                  <c:v>179.301734750979</c:v>
                </c:pt>
                <c:pt idx="5">
                  <c:v>176.371030611715</c:v>
                </c:pt>
                <c:pt idx="6">
                  <c:v>173.190042646988</c:v>
                </c:pt>
                <c:pt idx="7">
                  <c:v>170.133723746202</c:v>
                </c:pt>
                <c:pt idx="8">
                  <c:v>167.426947985825</c:v>
                </c:pt>
                <c:pt idx="9">
                  <c:v>164.71929024659</c:v>
                </c:pt>
                <c:pt idx="10">
                  <c:v>162.022478344907</c:v>
                </c:pt>
                <c:pt idx="11">
                  <c:v>159.46678647723</c:v>
                </c:pt>
                <c:pt idx="12">
                  <c:v>157.03276999839</c:v>
                </c:pt>
                <c:pt idx="13">
                  <c:v>153.96312165264</c:v>
                </c:pt>
                <c:pt idx="14">
                  <c:v>151.005495308527</c:v>
                </c:pt>
                <c:pt idx="15">
                  <c:v>147.834853886534</c:v>
                </c:pt>
                <c:pt idx="16">
                  <c:v>145.078973805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197</c:f>
              <c:strCache>
                <c:ptCount val="1"/>
                <c:pt idx="0">
                  <c:v>CO2 réel parc dies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97:$T$197</c:f>
              <c:numCache>
                <c:formatCode>General</c:formatCode>
                <c:ptCount val="17"/>
                <c:pt idx="0">
                  <c:v>179.209014871105</c:v>
                </c:pt>
                <c:pt idx="1">
                  <c:v>180.552410784682</c:v>
                </c:pt>
                <c:pt idx="2">
                  <c:v>181.044739704307</c:v>
                </c:pt>
                <c:pt idx="3">
                  <c:v>181.53841110263</c:v>
                </c:pt>
                <c:pt idx="4">
                  <c:v>180.213094353906</c:v>
                </c:pt>
                <c:pt idx="5">
                  <c:v>181.171687386887</c:v>
                </c:pt>
                <c:pt idx="6">
                  <c:v>179.849047895718</c:v>
                </c:pt>
                <c:pt idx="7">
                  <c:v>179.618101055285</c:v>
                </c:pt>
                <c:pt idx="8">
                  <c:v>179.027235012517</c:v>
                </c:pt>
                <c:pt idx="9">
                  <c:v>177.905401461488</c:v>
                </c:pt>
                <c:pt idx="10">
                  <c:v>177.045184387687</c:v>
                </c:pt>
                <c:pt idx="11">
                  <c:v>176.17873741075</c:v>
                </c:pt>
                <c:pt idx="12">
                  <c:v>176.931530704554</c:v>
                </c:pt>
                <c:pt idx="13">
                  <c:v>177.374881434159</c:v>
                </c:pt>
                <c:pt idx="14">
                  <c:v>176.842756789856</c:v>
                </c:pt>
                <c:pt idx="15">
                  <c:v>176.202625756073</c:v>
                </c:pt>
                <c:pt idx="16">
                  <c:v>173.33098448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5142"/>
        <c:axId val="43366435"/>
      </c:lineChart>
      <c:catAx>
        <c:axId val="56895142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6435"/>
        <c:crossesAt val="0"/>
        <c:auto val="1"/>
        <c:lblAlgn val="ctr"/>
        <c:lblOffset val="100"/>
        <c:noMultiLvlLbl val="0"/>
      </c:catAx>
      <c:valAx>
        <c:axId val="4336643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5142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12130957166"/>
          <c:y val="0.511080752884032"/>
          <c:w val="0.319844566528206"/>
          <c:h val="0.238312082574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 l'écart entre la consommation théorique (laborantin sur banc d'essai) et la consommation réelle (conducteur standard sur route) en france de 1995 à 2011 - </a:t>
            </a:r>
          </a:p>
        </c:rich>
      </c:tx>
      <c:layout>
        <c:manualLayout>
          <c:xMode val="edge"/>
          <c:yMode val="edge"/>
          <c:x val="0.16540782122905"/>
          <c:y val="0.022916982850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832402234637"/>
          <c:y val="0.206784033996054"/>
          <c:w val="0.875664804469274"/>
          <c:h val="0.70374867202914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202</c:f>
              <c:strCache>
                <c:ptCount val="1"/>
                <c:pt idx="0">
                  <c:v>Ecart théorie-réel Essence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202:$T$202</c:f>
              <c:numCache>
                <c:formatCode>General</c:formatCode>
                <c:ptCount val="17"/>
                <c:pt idx="0">
                  <c:v>1.12201315235712</c:v>
                </c:pt>
                <c:pt idx="1">
                  <c:v>1.11265713200005</c:v>
                </c:pt>
                <c:pt idx="2">
                  <c:v>1.1077679345392</c:v>
                </c:pt>
                <c:pt idx="3">
                  <c:v>1.11257891838894</c:v>
                </c:pt>
                <c:pt idx="4">
                  <c:v>1.11663434654006</c:v>
                </c:pt>
                <c:pt idx="5">
                  <c:v>1.1009444425579</c:v>
                </c:pt>
                <c:pt idx="6">
                  <c:v>1.1052347757043</c:v>
                </c:pt>
                <c:pt idx="7">
                  <c:v>1.10308918750597</c:v>
                </c:pt>
                <c:pt idx="8">
                  <c:v>1.09302348888719</c:v>
                </c:pt>
                <c:pt idx="9">
                  <c:v>1.08572910221326</c:v>
                </c:pt>
                <c:pt idx="10">
                  <c:v>1.09241769279364</c:v>
                </c:pt>
                <c:pt idx="11">
                  <c:v>1.09616701786176</c:v>
                </c:pt>
                <c:pt idx="12">
                  <c:v>1.10471309757188</c:v>
                </c:pt>
                <c:pt idx="13">
                  <c:v>1.12300494135588</c:v>
                </c:pt>
                <c:pt idx="14">
                  <c:v>1.14858613544566</c:v>
                </c:pt>
                <c:pt idx="15">
                  <c:v>1.18119790273759</c:v>
                </c:pt>
                <c:pt idx="16">
                  <c:v>1.1773333192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203</c:f>
              <c:strCache>
                <c:ptCount val="1"/>
                <c:pt idx="0">
                  <c:v>Ecart théorie-réel Dies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203:$T$203</c:f>
              <c:numCache>
                <c:formatCode>General</c:formatCode>
                <c:ptCount val="17"/>
                <c:pt idx="0">
                  <c:v>0.966740333572122</c:v>
                </c:pt>
                <c:pt idx="1">
                  <c:v>0.980659408130606</c:v>
                </c:pt>
                <c:pt idx="2">
                  <c:v>0.988690897700717</c:v>
                </c:pt>
                <c:pt idx="3">
                  <c:v>0.999157813022224</c:v>
                </c:pt>
                <c:pt idx="4">
                  <c:v>1.00508282646675</c:v>
                </c:pt>
                <c:pt idx="5">
                  <c:v>1.02721907763719</c:v>
                </c:pt>
                <c:pt idx="6">
                  <c:v>1.03844912298049</c:v>
                </c:pt>
                <c:pt idx="7">
                  <c:v>1.05574660390806</c:v>
                </c:pt>
                <c:pt idx="8">
                  <c:v>1.06928566259043</c:v>
                </c:pt>
                <c:pt idx="9">
                  <c:v>1.08005201573633</c:v>
                </c:pt>
                <c:pt idx="10">
                  <c:v>1.09271988798246</c:v>
                </c:pt>
                <c:pt idx="11">
                  <c:v>1.10479894467495</c:v>
                </c:pt>
                <c:pt idx="12">
                  <c:v>1.12671724956751</c:v>
                </c:pt>
                <c:pt idx="13">
                  <c:v>1.15206082813999</c:v>
                </c:pt>
                <c:pt idx="14">
                  <c:v>1.17110146507278</c:v>
                </c:pt>
                <c:pt idx="15">
                  <c:v>1.19188825316736</c:v>
                </c:pt>
                <c:pt idx="16">
                  <c:v>1.19473539090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o des voitures - Site Web'!$C$204</c:f>
              <c:strCache>
                <c:ptCount val="1"/>
                <c:pt idx="0">
                  <c:v>Ecart théorie-réel VP glob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204:$T$204</c:f>
              <c:numCache>
                <c:formatCode>General</c:formatCode>
                <c:ptCount val="17"/>
                <c:pt idx="0">
                  <c:v>1.06059333699588</c:v>
                </c:pt>
                <c:pt idx="1">
                  <c:v>1.05692972639105</c:v>
                </c:pt>
                <c:pt idx="2">
                  <c:v>1.05634077586836</c:v>
                </c:pt>
                <c:pt idx="3">
                  <c:v>1.06069163784837</c:v>
                </c:pt>
                <c:pt idx="4">
                  <c:v>1.06244712683815</c:v>
                </c:pt>
                <c:pt idx="5">
                  <c:v>1.06171492077781</c:v>
                </c:pt>
                <c:pt idx="6">
                  <c:v>1.06559943460617</c:v>
                </c:pt>
                <c:pt idx="7">
                  <c:v>1.07079431071907</c:v>
                </c:pt>
                <c:pt idx="8">
                  <c:v>1.0710340465174</c:v>
                </c:pt>
                <c:pt idx="9">
                  <c:v>1.07209326069869</c:v>
                </c:pt>
                <c:pt idx="10">
                  <c:v>1.0811475194041</c:v>
                </c:pt>
                <c:pt idx="11">
                  <c:v>1.08814677509953</c:v>
                </c:pt>
                <c:pt idx="12">
                  <c:v>1.10387831924943</c:v>
                </c:pt>
                <c:pt idx="13">
                  <c:v>1.12615924877118</c:v>
                </c:pt>
                <c:pt idx="14">
                  <c:v>1.14771928954077</c:v>
                </c:pt>
                <c:pt idx="15">
                  <c:v>1.17263032972162</c:v>
                </c:pt>
                <c:pt idx="16">
                  <c:v>1.17353758054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3637"/>
        <c:axId val="76511196"/>
      </c:lineChart>
      <c:catAx>
        <c:axId val="18483637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11196"/>
        <c:crossesAt val="0"/>
        <c:auto val="1"/>
        <c:lblAlgn val="ctr"/>
        <c:lblOffset val="100"/>
        <c:noMultiLvlLbl val="0"/>
      </c:catAx>
      <c:valAx>
        <c:axId val="76511196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3637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201117318436"/>
          <c:y val="0.526711185308848"/>
          <c:w val="0.286972067039106"/>
          <c:h val="0.23827591440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mmage CO2 des voitures particulières neuves  (source CCFA) jusqu'à 2012 + projection 2020</a:t>
            </a:r>
          </a:p>
        </c:rich>
      </c:tx>
      <c:layout>
        <c:manualLayout>
          <c:xMode val="edge"/>
          <c:yMode val="edge"/>
          <c:x val="0.131264424662051"/>
          <c:y val="0.033221578786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42235410485"/>
          <c:y val="0.202377323986589"/>
          <c:w val="0.914276294098253"/>
          <c:h val="0.700497815706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E$6:$E$31</c:f>
              <c:numCache>
                <c:formatCode>General</c:formatCode>
                <c:ptCount val="26"/>
                <c:pt idx="0">
                  <c:v>176</c:v>
                </c:pt>
                <c:pt idx="1">
                  <c:v>175</c:v>
                </c:pt>
                <c:pt idx="2">
                  <c:v>175</c:v>
                </c:pt>
                <c:pt idx="3">
                  <c:v>171</c:v>
                </c:pt>
                <c:pt idx="4">
                  <c:v>166</c:v>
                </c:pt>
                <c:pt idx="5">
                  <c:v>162</c:v>
                </c:pt>
                <c:pt idx="6">
                  <c:v>156</c:v>
                </c:pt>
                <c:pt idx="7">
                  <c:v>155</c:v>
                </c:pt>
                <c:pt idx="8">
                  <c:v>155</c:v>
                </c:pt>
                <c:pt idx="9">
                  <c:v>153</c:v>
                </c:pt>
                <c:pt idx="10">
                  <c:v>152</c:v>
                </c:pt>
                <c:pt idx="11">
                  <c:v>149</c:v>
                </c:pt>
                <c:pt idx="12">
                  <c:v>149</c:v>
                </c:pt>
                <c:pt idx="13">
                  <c:v>140</c:v>
                </c:pt>
                <c:pt idx="14">
                  <c:v>133</c:v>
                </c:pt>
                <c:pt idx="15">
                  <c:v>130.5</c:v>
                </c:pt>
                <c:pt idx="16">
                  <c:v>127.7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F$6:$F$31</c:f>
              <c:numCache>
                <c:formatCode>General</c:formatCode>
                <c:ptCount val="26"/>
                <c:pt idx="17">
                  <c:v>124.145</c:v>
                </c:pt>
                <c:pt idx="18">
                  <c:v>120.59</c:v>
                </c:pt>
                <c:pt idx="19">
                  <c:v>117.035</c:v>
                </c:pt>
                <c:pt idx="20">
                  <c:v>113.48</c:v>
                </c:pt>
                <c:pt idx="21">
                  <c:v>109.925</c:v>
                </c:pt>
                <c:pt idx="22">
                  <c:v>106.37</c:v>
                </c:pt>
                <c:pt idx="23">
                  <c:v>102.815</c:v>
                </c:pt>
                <c:pt idx="24">
                  <c:v>99.26</c:v>
                </c:pt>
                <c:pt idx="25">
                  <c:v>95.4704999999999</c:v>
                </c:pt>
              </c:numCache>
            </c:numRef>
          </c:val>
        </c:ser>
        <c:ser>
          <c:idx val="2"/>
          <c:order val="2"/>
          <c:tx>
            <c:strRef>
              <c:f>'conso des voitures - Site Web'!$C$6:$C$22</c:f>
              <c:strCache>
                <c:ptCount val="1"/>
                <c:pt idx="0">
                  <c:v>177 175 175 172 171 168 164 164 163 162 159 155 153 141 131 130 127.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 des voitures - Site Web'!$B$6:$B$31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conso des voitures - Site Web'!$C$4</c:f>
              <c:numCache>
                <c:formatCode>General</c:formatCode>
                <c:ptCount val="1"/>
              </c:numCache>
            </c:numRef>
          </c:val>
        </c:ser>
        <c:gapWidth val="44"/>
        <c:overlap val="100"/>
        <c:axId val="1470248"/>
        <c:axId val="90796325"/>
      </c:barChart>
      <c:catAx>
        <c:axId val="147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6325"/>
        <c:crossesAt val="0"/>
        <c:auto val="1"/>
        <c:lblAlgn val="ctr"/>
        <c:lblOffset val="100"/>
        <c:noMultiLvlLbl val="0"/>
      </c:catAx>
      <c:valAx>
        <c:axId val="90796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248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émissions de CO2 théoriques des voitures particulières Diesel neuves et effet sur le parc circulant 
Données CCFA interprétées</a:t>
            </a:r>
          </a:p>
        </c:rich>
      </c:tx>
      <c:layout>
        <c:manualLayout>
          <c:xMode val="edge"/>
          <c:yMode val="edge"/>
          <c:x val="0.121240899018677"/>
          <c:y val="0.017117425539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860398860399"/>
          <c:y val="0.203286545703526"/>
          <c:w val="0.925654592321259"/>
          <c:h val="0.700376583361862"/>
        </c:manualLayout>
      </c:layout>
      <c:lineChart>
        <c:grouping val="standard"/>
        <c:varyColors val="0"/>
        <c:ser>
          <c:idx val="0"/>
          <c:order val="0"/>
          <c:tx>
            <c:strRef>
              <c:f>'conso des voitures - Site Web'!$C$146</c:f>
              <c:strCache>
                <c:ptCount val="1"/>
                <c:pt idx="0">
                  <c:v> gCO2/km - VP Diesel - Parc existant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6:$T$146</c:f>
              <c:numCache>
                <c:formatCode>General</c:formatCode>
                <c:ptCount val="17"/>
                <c:pt idx="0">
                  <c:v>185.374509211719</c:v>
                </c:pt>
                <c:pt idx="1">
                  <c:v>184.11327040533</c:v>
                </c:pt>
                <c:pt idx="2">
                  <c:v>183.115612903226</c:v>
                </c:pt>
                <c:pt idx="3">
                  <c:v>181.691429258324</c:v>
                </c:pt>
                <c:pt idx="4">
                  <c:v>179.301734750979</c:v>
                </c:pt>
                <c:pt idx="5">
                  <c:v>176.371030611715</c:v>
                </c:pt>
                <c:pt idx="6">
                  <c:v>173.190042646988</c:v>
                </c:pt>
                <c:pt idx="7">
                  <c:v>170.133723746202</c:v>
                </c:pt>
                <c:pt idx="8">
                  <c:v>167.426947985825</c:v>
                </c:pt>
                <c:pt idx="9">
                  <c:v>164.71929024659</c:v>
                </c:pt>
                <c:pt idx="10">
                  <c:v>162.022478344907</c:v>
                </c:pt>
                <c:pt idx="11">
                  <c:v>159.46678647723</c:v>
                </c:pt>
                <c:pt idx="12">
                  <c:v>157.03276999839</c:v>
                </c:pt>
                <c:pt idx="13">
                  <c:v>153.96312165264</c:v>
                </c:pt>
                <c:pt idx="14">
                  <c:v>151.005495308527</c:v>
                </c:pt>
                <c:pt idx="15">
                  <c:v>147.834853886534</c:v>
                </c:pt>
                <c:pt idx="16">
                  <c:v>145.078973805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o des voitures - Site Web'!$C$145</c:f>
              <c:strCache>
                <c:ptCount val="1"/>
                <c:pt idx="0">
                  <c:v> gCO2/km - VP Diesel Neuf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conso des voitures - Site Web'!$D$144:$T$144</c:f>
              <c:strCache>
                <c:ptCount val="17"/>
                <c:pt idx="0">
                  <c:v> 1,995    </c:v>
                </c:pt>
                <c:pt idx="1">
                  <c:v> 1,996    </c:v>
                </c:pt>
                <c:pt idx="2">
                  <c:v> 1,997    </c:v>
                </c:pt>
                <c:pt idx="3">
                  <c:v> 1,998    </c:v>
                </c:pt>
                <c:pt idx="4">
                  <c:v> 1,999    </c:v>
                </c:pt>
                <c:pt idx="5">
                  <c:v> 2,000    </c:v>
                </c:pt>
                <c:pt idx="6">
                  <c:v> 2,001    </c:v>
                </c:pt>
                <c:pt idx="7">
                  <c:v> 2,002    </c:v>
                </c:pt>
                <c:pt idx="8">
                  <c:v> 2,003    </c:v>
                </c:pt>
                <c:pt idx="9">
                  <c:v> 2,004    </c:v>
                </c:pt>
                <c:pt idx="10">
                  <c:v> 2,005    </c:v>
                </c:pt>
                <c:pt idx="11">
                  <c:v> 2,006    </c:v>
                </c:pt>
                <c:pt idx="12">
                  <c:v> 2,007    </c:v>
                </c:pt>
                <c:pt idx="13">
                  <c:v> 2,008    </c:v>
                </c:pt>
                <c:pt idx="14">
                  <c:v> 2,009    </c:v>
                </c:pt>
                <c:pt idx="15">
                  <c:v> 2,010    </c:v>
                </c:pt>
                <c:pt idx="16">
                  <c:v> 2,011    </c:v>
                </c:pt>
              </c:strCache>
            </c:strRef>
          </c:cat>
          <c:val>
            <c:numRef>
              <c:f>'conso des voitures - Site Web'!$D$145:$T$145</c:f>
              <c:numCache>
                <c:formatCode>General</c:formatCode>
                <c:ptCount val="17"/>
                <c:pt idx="0">
                  <c:v>175</c:v>
                </c:pt>
                <c:pt idx="1">
                  <c:v>175</c:v>
                </c:pt>
                <c:pt idx="2">
                  <c:v>174</c:v>
                </c:pt>
                <c:pt idx="3">
                  <c:v>169</c:v>
                </c:pt>
                <c:pt idx="4">
                  <c:v>161</c:v>
                </c:pt>
                <c:pt idx="5">
                  <c:v>155</c:v>
                </c:pt>
                <c:pt idx="6">
                  <c:v>154</c:v>
                </c:pt>
                <c:pt idx="7">
                  <c:v>152</c:v>
                </c:pt>
                <c:pt idx="8">
                  <c:v>151</c:v>
                </c:pt>
                <c:pt idx="9">
                  <c:v>149</c:v>
                </c:pt>
                <c:pt idx="10">
                  <c:v>149</c:v>
                </c:pt>
                <c:pt idx="11">
                  <c:v>147</c:v>
                </c:pt>
                <c:pt idx="12">
                  <c:v>148</c:v>
                </c:pt>
                <c:pt idx="13">
                  <c:v>139</c:v>
                </c:pt>
                <c:pt idx="14">
                  <c:v>134</c:v>
                </c:pt>
                <c:pt idx="15">
                  <c:v>130</c:v>
                </c:pt>
                <c:pt idx="16">
                  <c:v>12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8708"/>
        <c:axId val="20183887"/>
      </c:lineChart>
      <c:catAx>
        <c:axId val="39588708"/>
        <c:scaling>
          <c:orientation val="minMax"/>
        </c:scaling>
        <c:delete val="0"/>
        <c:axPos val="b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3887"/>
        <c:crossesAt val="0"/>
        <c:auto val="1"/>
        <c:lblAlgn val="ctr"/>
        <c:lblOffset val="100"/>
        <c:noMultiLvlLbl val="0"/>
      </c:catAx>
      <c:valAx>
        <c:axId val="2018388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[$gCO2/km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8708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021164021164"/>
          <c:y val="0.607463197535091"/>
          <c:w val="0.459458237236015"/>
          <c:h val="0.111126326600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080</xdr:colOff>
      <xdr:row>4</xdr:row>
      <xdr:rowOff>38160</xdr:rowOff>
    </xdr:from>
    <xdr:to>
      <xdr:col>27</xdr:col>
      <xdr:colOff>48960</xdr:colOff>
      <xdr:row>22</xdr:row>
      <xdr:rowOff>133200</xdr:rowOff>
    </xdr:to>
    <xdr:graphicFrame>
      <xdr:nvGraphicFramePr>
        <xdr:cNvPr id="0" name="Graphique 1"/>
        <xdr:cNvGraphicFramePr/>
      </xdr:nvGraphicFramePr>
      <xdr:xfrm>
        <a:off x="17996400" y="800280"/>
        <a:ext cx="86018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4</xdr:col>
      <xdr:colOff>433080</xdr:colOff>
      <xdr:row>51</xdr:row>
      <xdr:rowOff>114480</xdr:rowOff>
    </xdr:to>
    <xdr:graphicFrame>
      <xdr:nvGraphicFramePr>
        <xdr:cNvPr id="1" name="Graphique 2"/>
        <xdr:cNvGraphicFramePr/>
      </xdr:nvGraphicFramePr>
      <xdr:xfrm>
        <a:off x="6496560" y="6305400"/>
        <a:ext cx="8723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4</xdr:col>
      <xdr:colOff>433080</xdr:colOff>
      <xdr:row>75</xdr:row>
      <xdr:rowOff>114480</xdr:rowOff>
    </xdr:to>
    <xdr:graphicFrame>
      <xdr:nvGraphicFramePr>
        <xdr:cNvPr id="2" name="Graphique 3"/>
        <xdr:cNvGraphicFramePr/>
      </xdr:nvGraphicFramePr>
      <xdr:xfrm>
        <a:off x="6496560" y="11068200"/>
        <a:ext cx="87238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60920</xdr:colOff>
      <xdr:row>155</xdr:row>
      <xdr:rowOff>133200</xdr:rowOff>
    </xdr:from>
    <xdr:to>
      <xdr:col>26</xdr:col>
      <xdr:colOff>39240</xdr:colOff>
      <xdr:row>183</xdr:row>
      <xdr:rowOff>66960</xdr:rowOff>
    </xdr:to>
    <xdr:graphicFrame>
      <xdr:nvGraphicFramePr>
        <xdr:cNvPr id="3" name="Graphique 4"/>
        <xdr:cNvGraphicFramePr/>
      </xdr:nvGraphicFramePr>
      <xdr:xfrm>
        <a:off x="18057240" y="30527640"/>
        <a:ext cx="775872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0760</xdr:colOff>
      <xdr:row>185</xdr:row>
      <xdr:rowOff>114480</xdr:rowOff>
    </xdr:from>
    <xdr:to>
      <xdr:col>31</xdr:col>
      <xdr:colOff>590040</xdr:colOff>
      <xdr:row>212</xdr:row>
      <xdr:rowOff>114480</xdr:rowOff>
    </xdr:to>
    <xdr:graphicFrame>
      <xdr:nvGraphicFramePr>
        <xdr:cNvPr id="4" name="Graphique 5"/>
        <xdr:cNvGraphicFramePr/>
      </xdr:nvGraphicFramePr>
      <xdr:xfrm>
        <a:off x="22643280" y="36223920"/>
        <a:ext cx="75873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92840</xdr:colOff>
      <xdr:row>214</xdr:row>
      <xdr:rowOff>152640</xdr:rowOff>
    </xdr:from>
    <xdr:to>
      <xdr:col>8</xdr:col>
      <xdr:colOff>756000</xdr:colOff>
      <xdr:row>239</xdr:row>
      <xdr:rowOff>133200</xdr:rowOff>
    </xdr:to>
    <xdr:graphicFrame>
      <xdr:nvGraphicFramePr>
        <xdr:cNvPr id="5" name="Graphique 6"/>
        <xdr:cNvGraphicFramePr/>
      </xdr:nvGraphicFramePr>
      <xdr:xfrm>
        <a:off x="1265760" y="41805360"/>
        <a:ext cx="80596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08040</xdr:colOff>
      <xdr:row>240</xdr:row>
      <xdr:rowOff>133200</xdr:rowOff>
    </xdr:from>
    <xdr:to>
      <xdr:col>8</xdr:col>
      <xdr:colOff>866160</xdr:colOff>
      <xdr:row>265</xdr:row>
      <xdr:rowOff>114480</xdr:rowOff>
    </xdr:to>
    <xdr:graphicFrame>
      <xdr:nvGraphicFramePr>
        <xdr:cNvPr id="6" name="Graphique 7"/>
        <xdr:cNvGraphicFramePr/>
      </xdr:nvGraphicFramePr>
      <xdr:xfrm>
        <a:off x="1380960" y="46739160"/>
        <a:ext cx="805464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6200</xdr:colOff>
      <xdr:row>3</xdr:row>
      <xdr:rowOff>171000</xdr:rowOff>
    </xdr:from>
    <xdr:to>
      <xdr:col>15</xdr:col>
      <xdr:colOff>414000</xdr:colOff>
      <xdr:row>22</xdr:row>
      <xdr:rowOff>75600</xdr:rowOff>
    </xdr:to>
    <xdr:graphicFrame>
      <xdr:nvGraphicFramePr>
        <xdr:cNvPr id="7" name="Graphique 8"/>
        <xdr:cNvGraphicFramePr/>
      </xdr:nvGraphicFramePr>
      <xdr:xfrm>
        <a:off x="7502760" y="742680"/>
        <a:ext cx="87346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51560</xdr:colOff>
      <xdr:row>154</xdr:row>
      <xdr:rowOff>19440</xdr:rowOff>
    </xdr:from>
    <xdr:to>
      <xdr:col>9</xdr:col>
      <xdr:colOff>51840</xdr:colOff>
      <xdr:row>181</xdr:row>
      <xdr:rowOff>133200</xdr:rowOff>
    </xdr:to>
    <xdr:graphicFrame>
      <xdr:nvGraphicFramePr>
        <xdr:cNvPr id="8" name="Graphique 10"/>
        <xdr:cNvGraphicFramePr/>
      </xdr:nvGraphicFramePr>
      <xdr:xfrm>
        <a:off x="1697040" y="30223080"/>
        <a:ext cx="79603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01680</xdr:colOff>
      <xdr:row>154</xdr:row>
      <xdr:rowOff>75960</xdr:rowOff>
    </xdr:from>
    <xdr:to>
      <xdr:col>16</xdr:col>
      <xdr:colOff>1006920</xdr:colOff>
      <xdr:row>182</xdr:row>
      <xdr:rowOff>9720</xdr:rowOff>
    </xdr:to>
    <xdr:graphicFrame>
      <xdr:nvGraphicFramePr>
        <xdr:cNvPr id="9" name="Graphique 11"/>
        <xdr:cNvGraphicFramePr/>
      </xdr:nvGraphicFramePr>
      <xdr:xfrm>
        <a:off x="9907200" y="30279600"/>
        <a:ext cx="79596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214</xdr:row>
      <xdr:rowOff>114840</xdr:rowOff>
    </xdr:from>
    <xdr:to>
      <xdr:col>16</xdr:col>
      <xdr:colOff>815760</xdr:colOff>
      <xdr:row>239</xdr:row>
      <xdr:rowOff>105120</xdr:rowOff>
    </xdr:to>
    <xdr:graphicFrame>
      <xdr:nvGraphicFramePr>
        <xdr:cNvPr id="10" name="Graphique 12"/>
        <xdr:cNvGraphicFramePr/>
      </xdr:nvGraphicFramePr>
      <xdr:xfrm>
        <a:off x="9605520" y="41767560"/>
        <a:ext cx="8070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14</xdr:row>
      <xdr:rowOff>162360</xdr:rowOff>
    </xdr:from>
    <xdr:to>
      <xdr:col>26</xdr:col>
      <xdr:colOff>58680</xdr:colOff>
      <xdr:row>239</xdr:row>
      <xdr:rowOff>152640</xdr:rowOff>
    </xdr:to>
    <xdr:graphicFrame>
      <xdr:nvGraphicFramePr>
        <xdr:cNvPr id="11" name="Graphique 13"/>
        <xdr:cNvGraphicFramePr/>
      </xdr:nvGraphicFramePr>
      <xdr:xfrm>
        <a:off x="17896320" y="41815080"/>
        <a:ext cx="7939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027080</xdr:colOff>
      <xdr:row>286</xdr:row>
      <xdr:rowOff>28440</xdr:rowOff>
    </xdr:from>
    <xdr:to>
      <xdr:col>10</xdr:col>
      <xdr:colOff>11160</xdr:colOff>
      <xdr:row>309</xdr:row>
      <xdr:rowOff>152640</xdr:rowOff>
    </xdr:to>
    <xdr:graphicFrame>
      <xdr:nvGraphicFramePr>
        <xdr:cNvPr id="12" name="Graphique 15"/>
        <xdr:cNvGraphicFramePr/>
      </xdr:nvGraphicFramePr>
      <xdr:xfrm>
        <a:off x="2572560" y="55397160"/>
        <a:ext cx="80805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4</xdr:col>
      <xdr:colOff>775080</xdr:colOff>
      <xdr:row>85</xdr:row>
      <xdr:rowOff>123480</xdr:rowOff>
    </xdr:from>
    <xdr:to>
      <xdr:col>44</xdr:col>
      <xdr:colOff>560880</xdr:colOff>
      <xdr:row>103</xdr:row>
      <xdr:rowOff>133200</xdr:rowOff>
    </xdr:to>
    <xdr:graphicFrame>
      <xdr:nvGraphicFramePr>
        <xdr:cNvPr id="13" name="Graphique 9"/>
        <xdr:cNvGraphicFramePr/>
      </xdr:nvGraphicFramePr>
      <xdr:xfrm>
        <a:off x="32734080" y="16935120"/>
        <a:ext cx="77770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37"/>
  <sheetViews>
    <sheetView showFormulas="false" showGridLines="true" showRowColHeaders="true" showZeros="true" rightToLeft="false" tabSelected="true" showOutlineSymbols="true" defaultGridColor="true" view="normal" topLeftCell="A182" colorId="64" zoomScale="80" zoomScaleNormal="80" zoomScalePageLayoutView="100" workbookViewId="0">
      <selection pane="topLeft" activeCell="F183" activeCellId="0" sqref="F18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20" min="5" style="0" width="14.7"/>
    <col collapsed="false" customWidth="true" hidden="false" outlineLevel="0" max="21" min="21" style="0" width="11.56"/>
    <col collapsed="false" customWidth="true" hidden="false" outlineLevel="0" max="23" min="23" style="0" width="12.28"/>
    <col collapsed="false" customWidth="true" hidden="false" outlineLevel="0" max="35" min="35" style="0" width="14.7"/>
    <col collapsed="false" customWidth="true" hidden="false" outlineLevel="0" max="108" min="108" style="0" width="11.56"/>
    <col collapsed="false" customWidth="true" hidden="false" outlineLevel="0" max="110" min="110" style="0" width="11.42"/>
  </cols>
  <sheetData>
    <row r="3" customFormat="false" ht="15" hidden="false" customHeight="false" outlineLevel="0" collapsed="false">
      <c r="C3" s="1" t="s">
        <v>0</v>
      </c>
      <c r="D3" s="2"/>
    </row>
    <row r="4" customFormat="false" ht="1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0" t="n">
        <v>1995</v>
      </c>
      <c r="C6" s="0" t="n">
        <v>177</v>
      </c>
      <c r="D6" s="0" t="n">
        <v>175</v>
      </c>
      <c r="E6" s="3" t="n">
        <v>176</v>
      </c>
      <c r="F6" s="4"/>
    </row>
    <row r="7" customFormat="false" ht="15" hidden="false" customHeight="false" outlineLevel="0" collapsed="false">
      <c r="B7" s="0" t="n">
        <v>1996</v>
      </c>
      <c r="C7" s="0" t="n">
        <v>175</v>
      </c>
      <c r="D7" s="0" t="n">
        <v>175</v>
      </c>
      <c r="E7" s="5" t="n">
        <v>175</v>
      </c>
      <c r="F7" s="4"/>
    </row>
    <row r="8" customFormat="false" ht="15" hidden="false" customHeight="false" outlineLevel="0" collapsed="false">
      <c r="B8" s="0" t="n">
        <v>1997</v>
      </c>
      <c r="C8" s="0" t="n">
        <v>175</v>
      </c>
      <c r="D8" s="0" t="n">
        <v>174</v>
      </c>
      <c r="E8" s="5" t="n">
        <v>175</v>
      </c>
      <c r="F8" s="4"/>
    </row>
    <row r="9" customFormat="false" ht="15" hidden="false" customHeight="false" outlineLevel="0" collapsed="false">
      <c r="B9" s="0" t="n">
        <v>1998</v>
      </c>
      <c r="C9" s="0" t="n">
        <v>172</v>
      </c>
      <c r="D9" s="0" t="n">
        <v>169</v>
      </c>
      <c r="E9" s="5" t="n">
        <v>171</v>
      </c>
      <c r="F9" s="4"/>
    </row>
    <row r="10" customFormat="false" ht="15" hidden="false" customHeight="false" outlineLevel="0" collapsed="false">
      <c r="B10" s="0" t="n">
        <v>1999</v>
      </c>
      <c r="C10" s="0" t="n">
        <v>171</v>
      </c>
      <c r="D10" s="0" t="n">
        <v>161</v>
      </c>
      <c r="E10" s="5" t="n">
        <v>166</v>
      </c>
      <c r="F10" s="4"/>
    </row>
    <row r="11" customFormat="false" ht="15" hidden="false" customHeight="false" outlineLevel="0" collapsed="false">
      <c r="B11" s="0" t="n">
        <v>2000</v>
      </c>
      <c r="C11" s="0" t="n">
        <v>168</v>
      </c>
      <c r="D11" s="0" t="n">
        <v>155</v>
      </c>
      <c r="E11" s="5" t="n">
        <v>162</v>
      </c>
      <c r="F11" s="4"/>
    </row>
    <row r="12" customFormat="false" ht="15" hidden="false" customHeight="false" outlineLevel="0" collapsed="false">
      <c r="B12" s="0" t="n">
        <v>2001</v>
      </c>
      <c r="C12" s="0" t="n">
        <v>164</v>
      </c>
      <c r="D12" s="0" t="n">
        <v>154</v>
      </c>
      <c r="E12" s="5" t="n">
        <v>156</v>
      </c>
      <c r="F12" s="4"/>
    </row>
    <row r="13" customFormat="false" ht="15" hidden="false" customHeight="false" outlineLevel="0" collapsed="false">
      <c r="B13" s="0" t="n">
        <v>2002</v>
      </c>
      <c r="C13" s="0" t="n">
        <v>164</v>
      </c>
      <c r="D13" s="0" t="n">
        <v>152</v>
      </c>
      <c r="E13" s="5" t="n">
        <v>155</v>
      </c>
      <c r="F13" s="4"/>
    </row>
    <row r="14" customFormat="false" ht="15" hidden="false" customHeight="false" outlineLevel="0" collapsed="false">
      <c r="B14" s="0" t="n">
        <v>2003</v>
      </c>
      <c r="C14" s="0" t="n">
        <v>163</v>
      </c>
      <c r="D14" s="0" t="n">
        <v>151</v>
      </c>
      <c r="E14" s="5" t="n">
        <v>155</v>
      </c>
      <c r="F14" s="4"/>
    </row>
    <row r="15" customFormat="false" ht="15" hidden="false" customHeight="false" outlineLevel="0" collapsed="false">
      <c r="B15" s="0" t="n">
        <v>2004</v>
      </c>
      <c r="C15" s="0" t="n">
        <v>162</v>
      </c>
      <c r="D15" s="0" t="n">
        <v>149</v>
      </c>
      <c r="E15" s="5" t="n">
        <v>153</v>
      </c>
      <c r="F15" s="4"/>
    </row>
    <row r="16" customFormat="false" ht="15" hidden="false" customHeight="false" outlineLevel="0" collapsed="false">
      <c r="B16" s="0" t="n">
        <v>2005</v>
      </c>
      <c r="C16" s="0" t="n">
        <v>159</v>
      </c>
      <c r="D16" s="0" t="n">
        <v>149</v>
      </c>
      <c r="E16" s="5" t="n">
        <v>152</v>
      </c>
      <c r="F16" s="4"/>
    </row>
    <row r="17" customFormat="false" ht="15" hidden="false" customHeight="false" outlineLevel="0" collapsed="false">
      <c r="B17" s="0" t="n">
        <v>2006</v>
      </c>
      <c r="C17" s="0" t="n">
        <v>155</v>
      </c>
      <c r="D17" s="0" t="n">
        <v>147</v>
      </c>
      <c r="E17" s="5" t="n">
        <v>149</v>
      </c>
      <c r="F17" s="4"/>
    </row>
    <row r="18" customFormat="false" ht="15" hidden="false" customHeight="false" outlineLevel="0" collapsed="false">
      <c r="B18" s="0" t="n">
        <v>2007</v>
      </c>
      <c r="C18" s="0" t="n">
        <v>153</v>
      </c>
      <c r="D18" s="0" t="n">
        <v>148</v>
      </c>
      <c r="E18" s="5" t="n">
        <v>149</v>
      </c>
      <c r="F18" s="4"/>
    </row>
    <row r="19" customFormat="false" ht="15" hidden="false" customHeight="false" outlineLevel="0" collapsed="false">
      <c r="B19" s="0" t="n">
        <v>2008</v>
      </c>
      <c r="C19" s="0" t="n">
        <v>141</v>
      </c>
      <c r="D19" s="0" t="n">
        <v>139</v>
      </c>
      <c r="E19" s="5" t="n">
        <v>140</v>
      </c>
      <c r="F19" s="4"/>
    </row>
    <row r="20" customFormat="false" ht="15" hidden="false" customHeight="false" outlineLevel="0" collapsed="false">
      <c r="B20" s="0" t="n">
        <v>2009</v>
      </c>
      <c r="C20" s="0" t="n">
        <v>131</v>
      </c>
      <c r="D20" s="0" t="n">
        <v>134</v>
      </c>
      <c r="E20" s="5" t="n">
        <v>133</v>
      </c>
      <c r="F20" s="4"/>
    </row>
    <row r="21" customFormat="false" ht="15" hidden="false" customHeight="false" outlineLevel="0" collapsed="false">
      <c r="B21" s="0" t="n">
        <v>2010</v>
      </c>
      <c r="C21" s="0" t="n">
        <v>130</v>
      </c>
      <c r="D21" s="0" t="n">
        <v>130</v>
      </c>
      <c r="E21" s="5" t="n">
        <v>130.5</v>
      </c>
      <c r="F21" s="4"/>
    </row>
    <row r="22" customFormat="false" ht="15.75" hidden="false" customHeight="false" outlineLevel="0" collapsed="false">
      <c r="B22" s="0" t="n">
        <v>2011</v>
      </c>
      <c r="C22" s="0" t="n">
        <v>127.7</v>
      </c>
      <c r="D22" s="0" t="n">
        <f aca="false">+C22</f>
        <v>127.7</v>
      </c>
      <c r="E22" s="6" t="n">
        <v>127.7</v>
      </c>
      <c r="F22" s="7"/>
    </row>
    <row r="23" customFormat="false" ht="15" hidden="false" customHeight="false" outlineLevel="0" collapsed="false">
      <c r="B23" s="0" t="n">
        <v>2012</v>
      </c>
      <c r="E23" s="4"/>
      <c r="F23" s="8" t="n">
        <v>124.145</v>
      </c>
    </row>
    <row r="24" customFormat="false" ht="15" hidden="false" customHeight="false" outlineLevel="0" collapsed="false">
      <c r="B24" s="0" t="n">
        <v>2013</v>
      </c>
      <c r="E24" s="4"/>
      <c r="F24" s="8" t="n">
        <v>120.59</v>
      </c>
    </row>
    <row r="25" customFormat="false" ht="15" hidden="false" customHeight="false" outlineLevel="0" collapsed="false">
      <c r="B25" s="0" t="n">
        <v>2014</v>
      </c>
      <c r="E25" s="4"/>
      <c r="F25" s="8" t="n">
        <v>117.035</v>
      </c>
    </row>
    <row r="26" customFormat="false" ht="15" hidden="false" customHeight="false" outlineLevel="0" collapsed="false">
      <c r="B26" s="0" t="n">
        <v>2015</v>
      </c>
      <c r="E26" s="4"/>
      <c r="F26" s="8" t="n">
        <v>113.48</v>
      </c>
    </row>
    <row r="27" customFormat="false" ht="15" hidden="false" customHeight="false" outlineLevel="0" collapsed="false">
      <c r="B27" s="0" t="n">
        <v>2016</v>
      </c>
      <c r="E27" s="4"/>
      <c r="F27" s="8" t="n">
        <v>109.925</v>
      </c>
    </row>
    <row r="28" customFormat="false" ht="15" hidden="false" customHeight="false" outlineLevel="0" collapsed="false">
      <c r="B28" s="0" t="n">
        <v>2017</v>
      </c>
      <c r="E28" s="4"/>
      <c r="F28" s="8" t="n">
        <v>106.37</v>
      </c>
    </row>
    <row r="29" customFormat="false" ht="15" hidden="false" customHeight="false" outlineLevel="0" collapsed="false">
      <c r="B29" s="0" t="n">
        <v>2018</v>
      </c>
      <c r="E29" s="4"/>
      <c r="F29" s="8" t="n">
        <v>102.815</v>
      </c>
    </row>
    <row r="30" customFormat="false" ht="15" hidden="false" customHeight="false" outlineLevel="0" collapsed="false">
      <c r="B30" s="0" t="n">
        <v>2019</v>
      </c>
      <c r="E30" s="4"/>
      <c r="F30" s="8" t="n">
        <v>99.26</v>
      </c>
    </row>
    <row r="31" customFormat="false" ht="15" hidden="false" customHeight="false" outlineLevel="0" collapsed="false">
      <c r="B31" s="0" t="n">
        <v>2020</v>
      </c>
      <c r="E31" s="4"/>
      <c r="F31" s="8" t="n">
        <v>95.4704999999999</v>
      </c>
    </row>
    <row r="33" customFormat="false" ht="15" hidden="false" customHeight="false" outlineLevel="0" collapsed="false">
      <c r="C33" s="1" t="s">
        <v>0</v>
      </c>
    </row>
    <row r="34" customFormat="false" ht="30" hidden="false" customHeight="false" outlineLevel="0" collapsed="false">
      <c r="C34" s="9" t="s">
        <v>5</v>
      </c>
      <c r="D34" s="9" t="s">
        <v>6</v>
      </c>
    </row>
    <row r="35" customFormat="false" ht="15" hidden="false" customHeight="false" outlineLevel="0" collapsed="false">
      <c r="B35" s="0" t="n">
        <v>1995</v>
      </c>
      <c r="C35" s="10" t="n">
        <v>897</v>
      </c>
      <c r="D35" s="11" t="n">
        <f aca="false">+C35</f>
        <v>897</v>
      </c>
    </row>
    <row r="36" customFormat="false" ht="15" hidden="false" customHeight="false" outlineLevel="0" collapsed="false">
      <c r="B36" s="0" t="n">
        <v>1996</v>
      </c>
      <c r="C36" s="10" t="n">
        <v>836</v>
      </c>
      <c r="D36" s="11" t="n">
        <f aca="false">+C36+D35</f>
        <v>1733</v>
      </c>
    </row>
    <row r="37" customFormat="false" ht="15" hidden="false" customHeight="false" outlineLevel="0" collapsed="false">
      <c r="B37" s="0" t="n">
        <v>1997</v>
      </c>
      <c r="C37" s="10" t="n">
        <v>716</v>
      </c>
      <c r="D37" s="11" t="n">
        <f aca="false">+C37+D36</f>
        <v>2449</v>
      </c>
    </row>
    <row r="38" customFormat="false" ht="15" hidden="false" customHeight="false" outlineLevel="0" collapsed="false">
      <c r="B38" s="0" t="n">
        <v>1998</v>
      </c>
      <c r="C38" s="10" t="n">
        <v>781</v>
      </c>
      <c r="D38" s="11" t="n">
        <f aca="false">+C38+D37</f>
        <v>3230</v>
      </c>
    </row>
    <row r="39" customFormat="false" ht="15" hidden="false" customHeight="false" outlineLevel="0" collapsed="false">
      <c r="B39" s="0" t="n">
        <v>1999</v>
      </c>
      <c r="C39" s="10" t="n">
        <v>947</v>
      </c>
      <c r="D39" s="11" t="n">
        <f aca="false">+C39+D38</f>
        <v>4177</v>
      </c>
    </row>
    <row r="40" customFormat="false" ht="15" hidden="false" customHeight="false" outlineLevel="0" collapsed="false">
      <c r="B40" s="0" t="n">
        <v>2000</v>
      </c>
      <c r="C40" s="10" t="n">
        <v>1046</v>
      </c>
      <c r="D40" s="11" t="n">
        <f aca="false">+C40+D39</f>
        <v>5223</v>
      </c>
    </row>
    <row r="41" customFormat="false" ht="15" hidden="false" customHeight="false" outlineLevel="0" collapsed="false">
      <c r="B41" s="0" t="n">
        <v>2001</v>
      </c>
      <c r="C41" s="10" t="n">
        <v>1268</v>
      </c>
      <c r="D41" s="11" t="n">
        <f aca="false">+C41+D40</f>
        <v>6491</v>
      </c>
    </row>
    <row r="42" customFormat="false" ht="15" hidden="false" customHeight="false" outlineLevel="0" collapsed="false">
      <c r="B42" s="0" t="n">
        <v>2002</v>
      </c>
      <c r="C42" s="10" t="n">
        <v>1355</v>
      </c>
      <c r="D42" s="11" t="n">
        <f aca="false">+C42+D41</f>
        <v>7846</v>
      </c>
    </row>
    <row r="43" customFormat="false" ht="15" hidden="false" customHeight="false" outlineLevel="0" collapsed="false">
      <c r="B43" s="0" t="n">
        <v>2003</v>
      </c>
      <c r="C43" s="10" t="n">
        <v>1354</v>
      </c>
      <c r="D43" s="11" t="n">
        <f aca="false">+C43+D42</f>
        <v>9200</v>
      </c>
    </row>
    <row r="44" customFormat="false" ht="15" hidden="false" customHeight="false" outlineLevel="0" collapsed="false">
      <c r="B44" s="0" t="n">
        <v>2004</v>
      </c>
      <c r="C44" s="10" t="n">
        <v>1393</v>
      </c>
      <c r="D44" s="11" t="n">
        <f aca="false">+C44+D43</f>
        <v>10593</v>
      </c>
    </row>
    <row r="45" customFormat="false" ht="15" hidden="false" customHeight="false" outlineLevel="0" collapsed="false">
      <c r="B45" s="0" t="n">
        <v>2005</v>
      </c>
      <c r="C45" s="10" t="n">
        <v>1466</v>
      </c>
      <c r="D45" s="11" t="n">
        <f aca="false">+C45+D44</f>
        <v>12059</v>
      </c>
    </row>
    <row r="46" customFormat="false" ht="15" hidden="false" customHeight="false" outlineLevel="0" collapsed="false">
      <c r="B46" s="0" t="n">
        <v>2006</v>
      </c>
      <c r="C46" s="10" t="n">
        <v>1427</v>
      </c>
      <c r="D46" s="11" t="n">
        <f aca="false">+C46+D45</f>
        <v>13486</v>
      </c>
    </row>
    <row r="47" customFormat="false" ht="15" hidden="false" customHeight="false" outlineLevel="0" collapsed="false">
      <c r="B47" s="0" t="n">
        <v>2007</v>
      </c>
      <c r="C47" s="10" t="n">
        <v>1525</v>
      </c>
      <c r="D47" s="11" t="n">
        <f aca="false">+C47+D46</f>
        <v>15011</v>
      </c>
    </row>
    <row r="48" customFormat="false" ht="15" hidden="false" customHeight="false" outlineLevel="0" collapsed="false">
      <c r="B48" s="0" t="n">
        <v>2008</v>
      </c>
      <c r="C48" s="10" t="n">
        <v>1621</v>
      </c>
      <c r="D48" s="11" t="n">
        <f aca="false">+C48+D47</f>
        <v>16632</v>
      </c>
    </row>
    <row r="49" customFormat="false" ht="15" hidden="false" customHeight="false" outlineLevel="0" collapsed="false">
      <c r="B49" s="0" t="n">
        <v>2009</v>
      </c>
      <c r="C49" s="10" t="n">
        <v>1628</v>
      </c>
      <c r="D49" s="11" t="n">
        <f aca="false">+C49+D48</f>
        <v>18260</v>
      </c>
    </row>
    <row r="50" customFormat="false" ht="15" hidden="false" customHeight="false" outlineLevel="0" collapsed="false">
      <c r="B50" s="0" t="n">
        <v>2010</v>
      </c>
      <c r="C50" s="10" t="n">
        <v>1593</v>
      </c>
      <c r="D50" s="11" t="n">
        <f aca="false">+C50+D49</f>
        <v>19853</v>
      </c>
    </row>
    <row r="51" customFormat="false" ht="15" hidden="false" customHeight="false" outlineLevel="0" collapsed="false">
      <c r="B51" s="0" t="n">
        <v>2011</v>
      </c>
      <c r="C51" s="10" t="n">
        <v>1596</v>
      </c>
      <c r="D51" s="11" t="n">
        <f aca="false">+C51+D50</f>
        <v>21449</v>
      </c>
    </row>
    <row r="57" customFormat="false" ht="15" hidden="false" customHeight="false" outlineLevel="0" collapsed="false">
      <c r="C57" s="1" t="s">
        <v>0</v>
      </c>
    </row>
    <row r="58" customFormat="false" ht="30" hidden="false" customHeight="false" outlineLevel="0" collapsed="false">
      <c r="C58" s="9" t="s">
        <v>7</v>
      </c>
      <c r="D58" s="9" t="s">
        <v>6</v>
      </c>
      <c r="E58" s="12"/>
    </row>
    <row r="59" customFormat="false" ht="15" hidden="false" customHeight="false" outlineLevel="0" collapsed="false">
      <c r="B59" s="0" t="n">
        <v>1995</v>
      </c>
      <c r="C59" s="10" t="n">
        <v>1033</v>
      </c>
      <c r="D59" s="11" t="n">
        <f aca="false">+C59</f>
        <v>1033</v>
      </c>
    </row>
    <row r="60" customFormat="false" ht="15" hidden="false" customHeight="false" outlineLevel="0" collapsed="false">
      <c r="B60" s="0" t="n">
        <v>1996</v>
      </c>
      <c r="C60" s="10" t="n">
        <v>1296</v>
      </c>
      <c r="D60" s="11" t="n">
        <f aca="false">+C60+D59</f>
        <v>2329</v>
      </c>
    </row>
    <row r="61" customFormat="false" ht="15" hidden="false" customHeight="false" outlineLevel="0" collapsed="false">
      <c r="B61" s="0" t="n">
        <v>1997</v>
      </c>
      <c r="C61" s="10" t="n">
        <v>997</v>
      </c>
      <c r="D61" s="11" t="n">
        <f aca="false">+C61+D60</f>
        <v>3326</v>
      </c>
    </row>
    <row r="62" customFormat="false" ht="15" hidden="false" customHeight="false" outlineLevel="0" collapsed="false">
      <c r="B62" s="0" t="n">
        <v>1998</v>
      </c>
      <c r="C62" s="10" t="n">
        <v>1162</v>
      </c>
      <c r="D62" s="11" t="n">
        <f aca="false">+C62+D61</f>
        <v>4488</v>
      </c>
    </row>
    <row r="63" customFormat="false" ht="15" hidden="false" customHeight="false" outlineLevel="0" collapsed="false">
      <c r="B63" s="0" t="n">
        <v>1999</v>
      </c>
      <c r="C63" s="10" t="n">
        <v>1201</v>
      </c>
      <c r="D63" s="11" t="n">
        <f aca="false">+C63+D62</f>
        <v>5689</v>
      </c>
    </row>
    <row r="64" customFormat="false" ht="15" hidden="false" customHeight="false" outlineLevel="0" collapsed="false">
      <c r="B64" s="0" t="n">
        <v>2000</v>
      </c>
      <c r="C64" s="10" t="n">
        <v>1088</v>
      </c>
      <c r="D64" s="11" t="n">
        <f aca="false">+C64+D63</f>
        <v>6777</v>
      </c>
    </row>
    <row r="65" customFormat="false" ht="15" hidden="false" customHeight="false" outlineLevel="0" collapsed="false">
      <c r="B65" s="0" t="n">
        <v>2001</v>
      </c>
      <c r="C65" s="10" t="n">
        <v>987</v>
      </c>
      <c r="D65" s="11" t="n">
        <f aca="false">+C65+D64</f>
        <v>7764</v>
      </c>
    </row>
    <row r="66" customFormat="false" ht="15" hidden="false" customHeight="false" outlineLevel="0" collapsed="false">
      <c r="B66" s="0" t="n">
        <v>2002</v>
      </c>
      <c r="C66" s="10" t="n">
        <v>790</v>
      </c>
      <c r="D66" s="11" t="n">
        <f aca="false">+C66+D65</f>
        <v>8554</v>
      </c>
    </row>
    <row r="67" customFormat="false" ht="15" hidden="false" customHeight="false" outlineLevel="0" collapsed="false">
      <c r="B67" s="0" t="n">
        <v>2003</v>
      </c>
      <c r="C67" s="10" t="n">
        <v>655</v>
      </c>
      <c r="D67" s="11" t="n">
        <f aca="false">+C67+D66</f>
        <v>9209</v>
      </c>
    </row>
    <row r="68" customFormat="false" ht="15" hidden="false" customHeight="false" outlineLevel="0" collapsed="false">
      <c r="B68" s="0" t="n">
        <v>2004</v>
      </c>
      <c r="C68" s="10" t="n">
        <v>621</v>
      </c>
      <c r="D68" s="11" t="n">
        <f aca="false">+C68+D67</f>
        <v>9830</v>
      </c>
    </row>
    <row r="69" customFormat="false" ht="15" hidden="false" customHeight="false" outlineLevel="0" collapsed="false">
      <c r="B69" s="0" t="n">
        <v>2005</v>
      </c>
      <c r="C69" s="10" t="n">
        <v>652</v>
      </c>
      <c r="D69" s="11" t="n">
        <f aca="false">+C69+D68</f>
        <v>10482</v>
      </c>
    </row>
    <row r="70" customFormat="false" ht="15" hidden="false" customHeight="false" outlineLevel="0" collapsed="false">
      <c r="B70" s="0" t="n">
        <v>2006</v>
      </c>
      <c r="C70" s="10" t="n">
        <v>619</v>
      </c>
      <c r="D70" s="11" t="n">
        <f aca="false">+C70+D69</f>
        <v>11101</v>
      </c>
    </row>
    <row r="71" customFormat="false" ht="15" hidden="false" customHeight="false" outlineLevel="0" collapsed="false">
      <c r="B71" s="0" t="n">
        <v>2007</v>
      </c>
      <c r="C71" s="10" t="n">
        <v>539</v>
      </c>
      <c r="D71" s="11" t="n">
        <f aca="false">+C71+D70</f>
        <v>11640</v>
      </c>
    </row>
    <row r="72" customFormat="false" ht="15" hidden="false" customHeight="false" outlineLevel="0" collapsed="false">
      <c r="B72" s="0" t="n">
        <v>2008</v>
      </c>
      <c r="C72" s="10" t="n">
        <v>470</v>
      </c>
      <c r="D72" s="11" t="n">
        <f aca="false">+C72+D71</f>
        <v>12110</v>
      </c>
    </row>
    <row r="73" customFormat="false" ht="15" hidden="false" customHeight="false" outlineLevel="0" collapsed="false">
      <c r="B73" s="0" t="n">
        <v>2009</v>
      </c>
      <c r="C73" s="10" t="n">
        <v>674</v>
      </c>
      <c r="D73" s="11" t="n">
        <f aca="false">+C73+D72</f>
        <v>12784</v>
      </c>
    </row>
    <row r="74" customFormat="false" ht="15" hidden="false" customHeight="false" outlineLevel="0" collapsed="false">
      <c r="B74" s="0" t="n">
        <v>2010</v>
      </c>
      <c r="C74" s="10" t="n">
        <v>659</v>
      </c>
      <c r="D74" s="11" t="n">
        <f aca="false">+C74+D73</f>
        <v>13443</v>
      </c>
    </row>
    <row r="75" customFormat="false" ht="15" hidden="false" customHeight="false" outlineLevel="0" collapsed="false">
      <c r="B75" s="0" t="n">
        <v>2011</v>
      </c>
      <c r="C75" s="10" t="n">
        <v>608</v>
      </c>
      <c r="D75" s="11" t="n">
        <f aca="false">+C75+D74</f>
        <v>14051</v>
      </c>
    </row>
    <row r="80" customFormat="false" ht="23.25" hidden="false" customHeight="false" outlineLevel="0" collapsed="false">
      <c r="D80" s="13" t="s">
        <v>8</v>
      </c>
    </row>
    <row r="81" customFormat="false" ht="24" hidden="false" customHeight="false" outlineLevel="0" collapsed="false">
      <c r="C81" s="14" t="s">
        <v>9</v>
      </c>
      <c r="D81" s="14" t="n">
        <v>1995</v>
      </c>
      <c r="E81" s="14" t="n">
        <f aca="false">+D81+1</f>
        <v>1996</v>
      </c>
      <c r="F81" s="14" t="n">
        <f aca="false">+E81+1</f>
        <v>1997</v>
      </c>
      <c r="G81" s="14" t="n">
        <f aca="false">+F81+1</f>
        <v>1998</v>
      </c>
      <c r="H81" s="14" t="n">
        <f aca="false">+G81+1</f>
        <v>1999</v>
      </c>
      <c r="I81" s="14" t="n">
        <f aca="false">+H81+1</f>
        <v>2000</v>
      </c>
      <c r="J81" s="14" t="n">
        <f aca="false">+I81+1</f>
        <v>2001</v>
      </c>
      <c r="K81" s="14" t="n">
        <f aca="false">+J81+1</f>
        <v>2002</v>
      </c>
      <c r="L81" s="14" t="n">
        <f aca="false">+K81+1</f>
        <v>2003</v>
      </c>
      <c r="M81" s="14" t="n">
        <f aca="false">+L81+1</f>
        <v>2004</v>
      </c>
      <c r="N81" s="14" t="n">
        <f aca="false">+M81+1</f>
        <v>2005</v>
      </c>
      <c r="O81" s="14" t="n">
        <f aca="false">+N81+1</f>
        <v>2006</v>
      </c>
      <c r="P81" s="14" t="n">
        <f aca="false">+O81+1</f>
        <v>2007</v>
      </c>
      <c r="Q81" s="14" t="n">
        <f aca="false">+P81+1</f>
        <v>2008</v>
      </c>
      <c r="R81" s="14" t="n">
        <f aca="false">+Q81+1</f>
        <v>2009</v>
      </c>
      <c r="S81" s="14" t="n">
        <f aca="false">+R81+1</f>
        <v>2010</v>
      </c>
      <c r="T81" s="14" t="n">
        <f aca="false">+S81+1</f>
        <v>2011</v>
      </c>
      <c r="U81" s="14" t="n">
        <f aca="false">+T81+1</f>
        <v>2012</v>
      </c>
      <c r="V81" s="14" t="n">
        <f aca="false">+U81+1</f>
        <v>2013</v>
      </c>
      <c r="W81" s="14" t="n">
        <f aca="false">+V81+1</f>
        <v>2014</v>
      </c>
      <c r="X81" s="14" t="n">
        <f aca="false">+W81+1</f>
        <v>2015</v>
      </c>
      <c r="Y81" s="14" t="n">
        <f aca="false">+X81+1</f>
        <v>2016</v>
      </c>
      <c r="Z81" s="14" t="n">
        <f aca="false">+Y81+1</f>
        <v>2017</v>
      </c>
      <c r="AA81" s="14" t="n">
        <f aca="false">+Z81+1</f>
        <v>2018</v>
      </c>
      <c r="AB81" s="14" t="n">
        <f aca="false">+AA81+1</f>
        <v>2019</v>
      </c>
      <c r="AC81" s="14" t="n">
        <f aca="false">+AB81+1</f>
        <v>2020</v>
      </c>
    </row>
    <row r="82" customFormat="false" ht="15" hidden="false" customHeight="false" outlineLevel="0" collapsed="false">
      <c r="B82" s="0" t="n">
        <v>1990</v>
      </c>
      <c r="C82" s="15" t="n">
        <v>762</v>
      </c>
    </row>
    <row r="83" customFormat="false" ht="15" hidden="false" customHeight="false" outlineLevel="0" collapsed="false">
      <c r="B83" s="0" t="n">
        <v>1991</v>
      </c>
      <c r="C83" s="10"/>
    </row>
    <row r="84" customFormat="false" ht="15" hidden="false" customHeight="false" outlineLevel="0" collapsed="false">
      <c r="B84" s="0" t="n">
        <v>1992</v>
      </c>
      <c r="C84" s="10"/>
    </row>
    <row r="85" customFormat="false" ht="15" hidden="false" customHeight="false" outlineLevel="0" collapsed="false">
      <c r="A85" s="2" t="s">
        <v>2</v>
      </c>
      <c r="B85" s="0" t="n">
        <v>1993</v>
      </c>
      <c r="C85" s="7"/>
    </row>
    <row r="86" customFormat="false" ht="15" hidden="false" customHeight="false" outlineLevel="0" collapsed="false">
      <c r="A86" s="16" t="n">
        <f aca="false">+A198</f>
        <v>187</v>
      </c>
      <c r="B86" s="0" t="n">
        <v>1994</v>
      </c>
      <c r="C86" s="10"/>
      <c r="D86" s="17" t="n">
        <f aca="false">+D108-SUM(D87:D106)</f>
        <v>5725</v>
      </c>
      <c r="E86" s="17" t="n">
        <f aca="false">+E108-SUM(E87:E106)</f>
        <v>5471</v>
      </c>
      <c r="F86" s="17" t="n">
        <f aca="false">+F108-SUM(F87:F106)</f>
        <v>5301</v>
      </c>
      <c r="G86" s="17" t="n">
        <f aca="false">+G108-SUM(G87:G106)</f>
        <v>5089</v>
      </c>
      <c r="H86" s="17" t="n">
        <f aca="false">+H108-SUM(H87:H106)</f>
        <v>4758</v>
      </c>
      <c r="I86" s="17" t="n">
        <f aca="false">+I108-SUM(I87:I106)</f>
        <v>4397.5</v>
      </c>
      <c r="J86" s="17" t="n">
        <f aca="false">+J108-SUM(J87:J106)</f>
        <v>3943.5</v>
      </c>
      <c r="K86" s="17" t="n">
        <f aca="false">+K108-SUM(K87:K106)</f>
        <v>3509.5</v>
      </c>
      <c r="L86" s="17" t="n">
        <f aca="false">+L108-SUM(L87:L106)</f>
        <v>3075.5</v>
      </c>
      <c r="M86" s="17" t="n">
        <f aca="false">+M108-SUM(M87:M106)</f>
        <v>2566.5</v>
      </c>
      <c r="N86" s="17" t="n">
        <f aca="false">+N108-SUM(N87:N106)</f>
        <v>1910</v>
      </c>
      <c r="O86" s="17" t="n">
        <f aca="false">+O108-SUM(O87:O106)</f>
        <v>1259.5</v>
      </c>
      <c r="P86" s="17" t="n">
        <f aca="false">+P108-SUM(P87:P106)</f>
        <v>521.5</v>
      </c>
      <c r="Q86" s="11"/>
      <c r="R86" s="11"/>
      <c r="S86" s="11"/>
      <c r="AF86" s="0" t="n">
        <v>2007</v>
      </c>
      <c r="AG86" s="0" t="n">
        <v>2011</v>
      </c>
    </row>
    <row r="87" customFormat="false" ht="15" hidden="false" customHeight="false" outlineLevel="0" collapsed="false">
      <c r="A87" s="0" t="n">
        <v>175</v>
      </c>
      <c r="B87" s="0" t="n">
        <v>1995</v>
      </c>
      <c r="C87" s="15" t="n">
        <v>897</v>
      </c>
      <c r="D87" s="10" t="n">
        <f aca="false">+$C87</f>
        <v>897</v>
      </c>
      <c r="E87" s="10" t="n">
        <f aca="false">+D87</f>
        <v>897</v>
      </c>
      <c r="F87" s="10" t="n">
        <f aca="false">+E87</f>
        <v>897</v>
      </c>
      <c r="G87" s="10" t="n">
        <f aca="false">+F87</f>
        <v>897</v>
      </c>
      <c r="H87" s="10" t="n">
        <f aca="false">+G87</f>
        <v>897</v>
      </c>
      <c r="I87" s="10" t="n">
        <f aca="false">+H87</f>
        <v>897</v>
      </c>
      <c r="J87" s="10" t="n">
        <f aca="false">+I87</f>
        <v>897</v>
      </c>
      <c r="K87" s="10" t="n">
        <f aca="false">+J87</f>
        <v>897</v>
      </c>
      <c r="L87" s="10" t="n">
        <f aca="false">+K87</f>
        <v>897</v>
      </c>
      <c r="M87" s="10" t="n">
        <f aca="false">+L87</f>
        <v>897</v>
      </c>
      <c r="N87" s="10" t="n">
        <f aca="false">+M87</f>
        <v>897</v>
      </c>
      <c r="O87" s="10" t="n">
        <f aca="false">+N87</f>
        <v>897</v>
      </c>
      <c r="P87" s="10" t="n">
        <f aca="false">+O87</f>
        <v>897</v>
      </c>
      <c r="Q87" s="17" t="n">
        <f aca="false">+Q$108-SUM(Q88:Q$105)</f>
        <v>602.5</v>
      </c>
      <c r="R87" s="11"/>
      <c r="S87" s="10"/>
      <c r="AE87" s="18" t="n">
        <f aca="false">+A86</f>
        <v>187</v>
      </c>
      <c r="AF87" s="11" t="n">
        <f aca="false">+P86</f>
        <v>521.5</v>
      </c>
    </row>
    <row r="88" customFormat="false" ht="15" hidden="false" customHeight="false" outlineLevel="0" collapsed="false">
      <c r="A88" s="0" t="n">
        <v>175</v>
      </c>
      <c r="B88" s="0" t="n">
        <v>1996</v>
      </c>
      <c r="C88" s="15" t="n">
        <v>836</v>
      </c>
      <c r="D88" s="10"/>
      <c r="E88" s="10" t="n">
        <f aca="false">+$C88</f>
        <v>836</v>
      </c>
      <c r="F88" s="10" t="n">
        <f aca="false">+E88</f>
        <v>836</v>
      </c>
      <c r="G88" s="10" t="n">
        <f aca="false">+F88</f>
        <v>836</v>
      </c>
      <c r="H88" s="10" t="n">
        <f aca="false">+G88</f>
        <v>836</v>
      </c>
      <c r="I88" s="10" t="n">
        <f aca="false">+H88</f>
        <v>836</v>
      </c>
      <c r="J88" s="10" t="n">
        <f aca="false">+I88</f>
        <v>836</v>
      </c>
      <c r="K88" s="10" t="n">
        <f aca="false">+J88</f>
        <v>836</v>
      </c>
      <c r="L88" s="10" t="n">
        <f aca="false">+K88</f>
        <v>836</v>
      </c>
      <c r="M88" s="10" t="n">
        <f aca="false">+L88</f>
        <v>836</v>
      </c>
      <c r="N88" s="10" t="n">
        <f aca="false">+M88</f>
        <v>836</v>
      </c>
      <c r="O88" s="10" t="n">
        <f aca="false">+N88</f>
        <v>836</v>
      </c>
      <c r="P88" s="10" t="n">
        <f aca="false">+O88</f>
        <v>836</v>
      </c>
      <c r="Q88" s="10" t="n">
        <f aca="false">+P88</f>
        <v>836</v>
      </c>
      <c r="R88" s="17" t="n">
        <f aca="false">+R$108-SUM(R89:R$105)</f>
        <v>578.5</v>
      </c>
      <c r="S88" s="10"/>
      <c r="AE88" s="18" t="n">
        <f aca="false">+A87</f>
        <v>175</v>
      </c>
      <c r="AF88" s="11" t="n">
        <f aca="false">+P87</f>
        <v>897</v>
      </c>
    </row>
    <row r="89" customFormat="false" ht="15" hidden="false" customHeight="false" outlineLevel="0" collapsed="false">
      <c r="A89" s="0" t="n">
        <v>174</v>
      </c>
      <c r="B89" s="0" t="n">
        <v>1997</v>
      </c>
      <c r="C89" s="15" t="n">
        <v>716</v>
      </c>
      <c r="D89" s="10"/>
      <c r="E89" s="10"/>
      <c r="F89" s="10" t="n">
        <f aca="false">+$C89</f>
        <v>716</v>
      </c>
      <c r="G89" s="10" t="n">
        <f aca="false">+F89</f>
        <v>716</v>
      </c>
      <c r="H89" s="10" t="n">
        <f aca="false">+G89</f>
        <v>716</v>
      </c>
      <c r="I89" s="10" t="n">
        <f aca="false">+H89</f>
        <v>716</v>
      </c>
      <c r="J89" s="10" t="n">
        <f aca="false">+I89</f>
        <v>716</v>
      </c>
      <c r="K89" s="10" t="n">
        <f aca="false">+J89</f>
        <v>716</v>
      </c>
      <c r="L89" s="10" t="n">
        <f aca="false">+K89</f>
        <v>716</v>
      </c>
      <c r="M89" s="10" t="n">
        <f aca="false">+L89</f>
        <v>716</v>
      </c>
      <c r="N89" s="10" t="n">
        <f aca="false">+M89</f>
        <v>716</v>
      </c>
      <c r="O89" s="10" t="n">
        <f aca="false">+N89</f>
        <v>716</v>
      </c>
      <c r="P89" s="10" t="n">
        <f aca="false">+O89</f>
        <v>716</v>
      </c>
      <c r="Q89" s="10" t="n">
        <f aca="false">+P89</f>
        <v>716</v>
      </c>
      <c r="R89" s="10" t="n">
        <f aca="false">+Q89</f>
        <v>716</v>
      </c>
      <c r="S89" s="10"/>
      <c r="AE89" s="18" t="n">
        <f aca="false">+A88</f>
        <v>175</v>
      </c>
      <c r="AF89" s="11" t="n">
        <f aca="false">+P88</f>
        <v>836</v>
      </c>
    </row>
    <row r="90" customFormat="false" ht="15" hidden="false" customHeight="false" outlineLevel="0" collapsed="false">
      <c r="A90" s="0" t="n">
        <v>169</v>
      </c>
      <c r="B90" s="0" t="n">
        <v>1998</v>
      </c>
      <c r="C90" s="15" t="n">
        <v>781</v>
      </c>
      <c r="D90" s="10"/>
      <c r="E90" s="10"/>
      <c r="F90" s="10"/>
      <c r="G90" s="10" t="n">
        <f aca="false">+$C90</f>
        <v>781</v>
      </c>
      <c r="H90" s="10" t="n">
        <f aca="false">+G90</f>
        <v>781</v>
      </c>
      <c r="I90" s="10" t="n">
        <f aca="false">+H90</f>
        <v>781</v>
      </c>
      <c r="J90" s="10" t="n">
        <f aca="false">+I90</f>
        <v>781</v>
      </c>
      <c r="K90" s="10" t="n">
        <f aca="false">+J90</f>
        <v>781</v>
      </c>
      <c r="L90" s="10" t="n">
        <f aca="false">+K90</f>
        <v>781</v>
      </c>
      <c r="M90" s="10" t="n">
        <f aca="false">+L90</f>
        <v>781</v>
      </c>
      <c r="N90" s="10" t="n">
        <f aca="false">+M90</f>
        <v>781</v>
      </c>
      <c r="O90" s="10" t="n">
        <f aca="false">+N90</f>
        <v>781</v>
      </c>
      <c r="P90" s="10" t="n">
        <f aca="false">+O90</f>
        <v>781</v>
      </c>
      <c r="Q90" s="10" t="n">
        <f aca="false">+P90</f>
        <v>781</v>
      </c>
      <c r="R90" s="10" t="n">
        <f aca="false">+Q90</f>
        <v>781</v>
      </c>
      <c r="S90" s="17" t="n">
        <f aca="false">+S$108-SUM(S91:S$105)</f>
        <v>1188.5</v>
      </c>
      <c r="T90" s="17" t="n">
        <f aca="false">+T$108-SUM(T91:T$105)</f>
        <v>296</v>
      </c>
      <c r="AE90" s="18" t="n">
        <f aca="false">+A89</f>
        <v>174</v>
      </c>
      <c r="AF90" s="11" t="n">
        <f aca="false">+P89</f>
        <v>716</v>
      </c>
    </row>
    <row r="91" customFormat="false" ht="15" hidden="false" customHeight="false" outlineLevel="0" collapsed="false">
      <c r="A91" s="0" t="n">
        <v>161</v>
      </c>
      <c r="B91" s="0" t="n">
        <v>1999</v>
      </c>
      <c r="C91" s="15" t="n">
        <v>947</v>
      </c>
      <c r="D91" s="10"/>
      <c r="E91" s="10"/>
      <c r="F91" s="10"/>
      <c r="G91" s="10"/>
      <c r="H91" s="10" t="n">
        <f aca="false">+$C91</f>
        <v>947</v>
      </c>
      <c r="I91" s="10" t="n">
        <f aca="false">+H91</f>
        <v>947</v>
      </c>
      <c r="J91" s="10" t="n">
        <f aca="false">+I91</f>
        <v>947</v>
      </c>
      <c r="K91" s="10" t="n">
        <f aca="false">+J91</f>
        <v>947</v>
      </c>
      <c r="L91" s="10" t="n">
        <f aca="false">+K91</f>
        <v>947</v>
      </c>
      <c r="M91" s="10" t="n">
        <f aca="false">+L91</f>
        <v>947</v>
      </c>
      <c r="N91" s="10" t="n">
        <f aca="false">+M91</f>
        <v>947</v>
      </c>
      <c r="O91" s="10" t="n">
        <f aca="false">+N91</f>
        <v>947</v>
      </c>
      <c r="P91" s="10" t="n">
        <f aca="false">+O91</f>
        <v>947</v>
      </c>
      <c r="Q91" s="10" t="n">
        <f aca="false">+P91</f>
        <v>947</v>
      </c>
      <c r="R91" s="10" t="n">
        <f aca="false">+Q91</f>
        <v>947</v>
      </c>
      <c r="S91" s="10" t="n">
        <f aca="false">+R91</f>
        <v>947</v>
      </c>
      <c r="T91" s="10" t="n">
        <f aca="false">+S91</f>
        <v>947</v>
      </c>
      <c r="AE91" s="18" t="n">
        <f aca="false">+A90</f>
        <v>169</v>
      </c>
      <c r="AF91" s="11" t="n">
        <f aca="false">+P90</f>
        <v>781</v>
      </c>
      <c r="AG91" s="11" t="n">
        <f aca="false">+T90</f>
        <v>296</v>
      </c>
    </row>
    <row r="92" customFormat="false" ht="15" hidden="false" customHeight="false" outlineLevel="0" collapsed="false">
      <c r="A92" s="0" t="n">
        <v>155</v>
      </c>
      <c r="B92" s="0" t="n">
        <v>2000</v>
      </c>
      <c r="C92" s="15" t="n">
        <v>1046</v>
      </c>
      <c r="D92" s="10"/>
      <c r="E92" s="10"/>
      <c r="F92" s="10"/>
      <c r="G92" s="10"/>
      <c r="H92" s="10"/>
      <c r="I92" s="10" t="n">
        <f aca="false">+$C92</f>
        <v>1046</v>
      </c>
      <c r="J92" s="10" t="n">
        <f aca="false">+I92</f>
        <v>1046</v>
      </c>
      <c r="K92" s="10" t="n">
        <f aca="false">+J92</f>
        <v>1046</v>
      </c>
      <c r="L92" s="10" t="n">
        <f aca="false">+K92</f>
        <v>1046</v>
      </c>
      <c r="M92" s="10" t="n">
        <f aca="false">+L92</f>
        <v>1046</v>
      </c>
      <c r="N92" s="10" t="n">
        <f aca="false">+M92</f>
        <v>1046</v>
      </c>
      <c r="O92" s="10" t="n">
        <f aca="false">+N92</f>
        <v>1046</v>
      </c>
      <c r="P92" s="10" t="n">
        <f aca="false">+O92</f>
        <v>1046</v>
      </c>
      <c r="Q92" s="10" t="n">
        <f aca="false">+P92</f>
        <v>1046</v>
      </c>
      <c r="R92" s="10" t="n">
        <f aca="false">+Q92</f>
        <v>1046</v>
      </c>
      <c r="S92" s="10" t="n">
        <f aca="false">+R92</f>
        <v>1046</v>
      </c>
      <c r="T92" s="10" t="n">
        <f aca="false">+S92</f>
        <v>1046</v>
      </c>
      <c r="AE92" s="18" t="n">
        <f aca="false">+A91</f>
        <v>161</v>
      </c>
      <c r="AF92" s="11" t="n">
        <f aca="false">+P91</f>
        <v>947</v>
      </c>
      <c r="AG92" s="11" t="n">
        <f aca="false">+T91</f>
        <v>947</v>
      </c>
    </row>
    <row r="93" customFormat="false" ht="15" hidden="false" customHeight="false" outlineLevel="0" collapsed="false">
      <c r="A93" s="0" t="n">
        <v>154</v>
      </c>
      <c r="B93" s="0" t="n">
        <v>2001</v>
      </c>
      <c r="C93" s="15" t="n">
        <v>1268</v>
      </c>
      <c r="D93" s="10"/>
      <c r="E93" s="10"/>
      <c r="F93" s="10"/>
      <c r="G93" s="10"/>
      <c r="H93" s="10"/>
      <c r="I93" s="10"/>
      <c r="J93" s="10" t="n">
        <f aca="false">+$C93</f>
        <v>1268</v>
      </c>
      <c r="K93" s="10" t="n">
        <f aca="false">+J93</f>
        <v>1268</v>
      </c>
      <c r="L93" s="10" t="n">
        <f aca="false">+K93</f>
        <v>1268</v>
      </c>
      <c r="M93" s="10" t="n">
        <f aca="false">+L93</f>
        <v>1268</v>
      </c>
      <c r="N93" s="10" t="n">
        <f aca="false">+M93</f>
        <v>1268</v>
      </c>
      <c r="O93" s="10" t="n">
        <f aca="false">+N93</f>
        <v>1268</v>
      </c>
      <c r="P93" s="10" t="n">
        <f aca="false">+O93</f>
        <v>1268</v>
      </c>
      <c r="Q93" s="10" t="n">
        <f aca="false">+P93</f>
        <v>1268</v>
      </c>
      <c r="R93" s="10" t="n">
        <f aca="false">+Q93</f>
        <v>1268</v>
      </c>
      <c r="S93" s="10" t="n">
        <f aca="false">+R93</f>
        <v>1268</v>
      </c>
      <c r="T93" s="10" t="n">
        <f aca="false">+S93</f>
        <v>1268</v>
      </c>
      <c r="AE93" s="18" t="n">
        <f aca="false">+A92</f>
        <v>155</v>
      </c>
      <c r="AF93" s="11" t="n">
        <f aca="false">+P92</f>
        <v>1046</v>
      </c>
      <c r="AG93" s="11" t="n">
        <f aca="false">+T92</f>
        <v>1046</v>
      </c>
    </row>
    <row r="94" customFormat="false" ht="15" hidden="false" customHeight="false" outlineLevel="0" collapsed="false">
      <c r="A94" s="0" t="n">
        <v>152</v>
      </c>
      <c r="B94" s="0" t="n">
        <v>2002</v>
      </c>
      <c r="C94" s="15" t="n">
        <v>1355</v>
      </c>
      <c r="D94" s="10"/>
      <c r="E94" s="10"/>
      <c r="F94" s="10"/>
      <c r="G94" s="10"/>
      <c r="H94" s="10"/>
      <c r="I94" s="10"/>
      <c r="J94" s="10"/>
      <c r="K94" s="10" t="n">
        <f aca="false">+$C94</f>
        <v>1355</v>
      </c>
      <c r="L94" s="10" t="n">
        <f aca="false">+K94</f>
        <v>1355</v>
      </c>
      <c r="M94" s="10" t="n">
        <f aca="false">+L94</f>
        <v>1355</v>
      </c>
      <c r="N94" s="10" t="n">
        <f aca="false">+M94</f>
        <v>1355</v>
      </c>
      <c r="O94" s="10" t="n">
        <f aca="false">+N94</f>
        <v>1355</v>
      </c>
      <c r="P94" s="10" t="n">
        <f aca="false">+O94</f>
        <v>1355</v>
      </c>
      <c r="Q94" s="10" t="n">
        <f aca="false">+P94</f>
        <v>1355</v>
      </c>
      <c r="R94" s="10" t="n">
        <f aca="false">+Q94</f>
        <v>1355</v>
      </c>
      <c r="S94" s="10" t="n">
        <f aca="false">+R94</f>
        <v>1355</v>
      </c>
      <c r="T94" s="10" t="n">
        <f aca="false">+S94</f>
        <v>1355</v>
      </c>
      <c r="AE94" s="18" t="n">
        <f aca="false">+A93</f>
        <v>154</v>
      </c>
      <c r="AF94" s="11" t="n">
        <f aca="false">+P93</f>
        <v>1268</v>
      </c>
      <c r="AG94" s="11" t="n">
        <f aca="false">+T93</f>
        <v>1268</v>
      </c>
    </row>
    <row r="95" customFormat="false" ht="15" hidden="false" customHeight="false" outlineLevel="0" collapsed="false">
      <c r="A95" s="0" t="n">
        <v>151</v>
      </c>
      <c r="B95" s="0" t="n">
        <v>2003</v>
      </c>
      <c r="C95" s="15" t="n">
        <v>1354</v>
      </c>
      <c r="D95" s="10"/>
      <c r="E95" s="10"/>
      <c r="F95" s="10"/>
      <c r="G95" s="10"/>
      <c r="H95" s="10"/>
      <c r="I95" s="10"/>
      <c r="J95" s="10"/>
      <c r="K95" s="10"/>
      <c r="L95" s="10" t="n">
        <f aca="false">+$C95</f>
        <v>1354</v>
      </c>
      <c r="M95" s="10" t="n">
        <f aca="false">+$C95</f>
        <v>1354</v>
      </c>
      <c r="N95" s="10" t="n">
        <f aca="false">+M95</f>
        <v>1354</v>
      </c>
      <c r="O95" s="10" t="n">
        <f aca="false">+N95</f>
        <v>1354</v>
      </c>
      <c r="P95" s="10" t="n">
        <f aca="false">+O95</f>
        <v>1354</v>
      </c>
      <c r="Q95" s="10" t="n">
        <f aca="false">+P95</f>
        <v>1354</v>
      </c>
      <c r="R95" s="10" t="n">
        <f aca="false">+Q95</f>
        <v>1354</v>
      </c>
      <c r="S95" s="10" t="n">
        <f aca="false">+R95</f>
        <v>1354</v>
      </c>
      <c r="T95" s="10" t="n">
        <f aca="false">+S95</f>
        <v>1354</v>
      </c>
      <c r="AE95" s="18" t="n">
        <f aca="false">+A94</f>
        <v>152</v>
      </c>
      <c r="AF95" s="11" t="n">
        <f aca="false">+P94</f>
        <v>1355</v>
      </c>
      <c r="AG95" s="11" t="n">
        <f aca="false">+T94</f>
        <v>1355</v>
      </c>
    </row>
    <row r="96" customFormat="false" ht="15" hidden="false" customHeight="false" outlineLevel="0" collapsed="false">
      <c r="A96" s="0" t="n">
        <v>149</v>
      </c>
      <c r="B96" s="0" t="n">
        <v>2004</v>
      </c>
      <c r="C96" s="15" t="n">
        <v>1393</v>
      </c>
      <c r="D96" s="10"/>
      <c r="E96" s="10"/>
      <c r="F96" s="10"/>
      <c r="G96" s="10"/>
      <c r="H96" s="10"/>
      <c r="I96" s="10"/>
      <c r="J96" s="10"/>
      <c r="K96" s="10"/>
      <c r="L96" s="10"/>
      <c r="M96" s="10" t="n">
        <f aca="false">+$C96</f>
        <v>1393</v>
      </c>
      <c r="N96" s="10" t="n">
        <f aca="false">+M96</f>
        <v>1393</v>
      </c>
      <c r="O96" s="10" t="n">
        <f aca="false">+N96</f>
        <v>1393</v>
      </c>
      <c r="P96" s="10" t="n">
        <f aca="false">+O96</f>
        <v>1393</v>
      </c>
      <c r="Q96" s="10" t="n">
        <f aca="false">+P96</f>
        <v>1393</v>
      </c>
      <c r="R96" s="10" t="n">
        <f aca="false">+Q96</f>
        <v>1393</v>
      </c>
      <c r="S96" s="10" t="n">
        <f aca="false">+R96</f>
        <v>1393</v>
      </c>
      <c r="T96" s="10" t="n">
        <f aca="false">+S96</f>
        <v>1393</v>
      </c>
      <c r="AE96" s="18" t="n">
        <f aca="false">+A95</f>
        <v>151</v>
      </c>
      <c r="AF96" s="11" t="n">
        <f aca="false">+P95</f>
        <v>1354</v>
      </c>
      <c r="AG96" s="11" t="n">
        <f aca="false">+T95</f>
        <v>1354</v>
      </c>
    </row>
    <row r="97" customFormat="false" ht="15" hidden="false" customHeight="false" outlineLevel="0" collapsed="false">
      <c r="A97" s="0" t="n">
        <v>149</v>
      </c>
      <c r="B97" s="0" t="n">
        <v>2005</v>
      </c>
      <c r="C97" s="15" t="n">
        <v>1466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 t="n">
        <f aca="false">+$C97</f>
        <v>1466</v>
      </c>
      <c r="O97" s="10" t="n">
        <f aca="false">+N97</f>
        <v>1466</v>
      </c>
      <c r="P97" s="10" t="n">
        <f aca="false">+O97</f>
        <v>1466</v>
      </c>
      <c r="Q97" s="10" t="n">
        <f aca="false">+P97</f>
        <v>1466</v>
      </c>
      <c r="R97" s="10" t="n">
        <f aca="false">+Q97</f>
        <v>1466</v>
      </c>
      <c r="S97" s="10" t="n">
        <f aca="false">+R97</f>
        <v>1466</v>
      </c>
      <c r="T97" s="10" t="n">
        <f aca="false">+S97</f>
        <v>1466</v>
      </c>
      <c r="AE97" s="18" t="n">
        <f aca="false">+A96</f>
        <v>149</v>
      </c>
      <c r="AF97" s="11" t="n">
        <f aca="false">+P96</f>
        <v>1393</v>
      </c>
      <c r="AG97" s="11" t="n">
        <f aca="false">+T96</f>
        <v>1393</v>
      </c>
    </row>
    <row r="98" customFormat="false" ht="15" hidden="false" customHeight="false" outlineLevel="0" collapsed="false">
      <c r="A98" s="0" t="n">
        <v>147</v>
      </c>
      <c r="B98" s="0" t="n">
        <v>2006</v>
      </c>
      <c r="C98" s="15" t="n">
        <v>1427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 t="n">
        <f aca="false">+$C98</f>
        <v>1427</v>
      </c>
      <c r="P98" s="10" t="n">
        <f aca="false">+O98</f>
        <v>1427</v>
      </c>
      <c r="Q98" s="10" t="n">
        <f aca="false">+P98</f>
        <v>1427</v>
      </c>
      <c r="R98" s="10" t="n">
        <f aca="false">+Q98</f>
        <v>1427</v>
      </c>
      <c r="S98" s="10" t="n">
        <f aca="false">+R98</f>
        <v>1427</v>
      </c>
      <c r="T98" s="10" t="n">
        <f aca="false">+S98</f>
        <v>1427</v>
      </c>
      <c r="AE98" s="18" t="n">
        <f aca="false">+A97</f>
        <v>149</v>
      </c>
      <c r="AF98" s="11" t="n">
        <f aca="false">+P97</f>
        <v>1466</v>
      </c>
      <c r="AG98" s="11" t="n">
        <f aca="false">+T97</f>
        <v>1466</v>
      </c>
    </row>
    <row r="99" customFormat="false" ht="15" hidden="false" customHeight="false" outlineLevel="0" collapsed="false">
      <c r="A99" s="0" t="n">
        <v>148</v>
      </c>
      <c r="B99" s="0" t="n">
        <v>2007</v>
      </c>
      <c r="C99" s="15" t="n">
        <v>1525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 t="n">
        <f aca="false">+$C99</f>
        <v>1525</v>
      </c>
      <c r="Q99" s="10" t="n">
        <f aca="false">+P99</f>
        <v>1525</v>
      </c>
      <c r="R99" s="10" t="n">
        <f aca="false">+Q99</f>
        <v>1525</v>
      </c>
      <c r="S99" s="10" t="n">
        <f aca="false">+R99</f>
        <v>1525</v>
      </c>
      <c r="T99" s="10" t="n">
        <f aca="false">+S99</f>
        <v>1525</v>
      </c>
      <c r="AE99" s="18" t="n">
        <f aca="false">+A98</f>
        <v>147</v>
      </c>
      <c r="AF99" s="11" t="n">
        <f aca="false">+P98</f>
        <v>1427</v>
      </c>
      <c r="AG99" s="11" t="n">
        <f aca="false">+T98</f>
        <v>1427</v>
      </c>
    </row>
    <row r="100" customFormat="false" ht="15" hidden="false" customHeight="false" outlineLevel="0" collapsed="false">
      <c r="A100" s="0" t="n">
        <v>139</v>
      </c>
      <c r="B100" s="0" t="n">
        <v>2008</v>
      </c>
      <c r="C100" s="15" t="n">
        <v>162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 t="n">
        <f aca="false">+$C100</f>
        <v>1621</v>
      </c>
      <c r="R100" s="10" t="n">
        <f aca="false">+Q100</f>
        <v>1621</v>
      </c>
      <c r="S100" s="10" t="n">
        <f aca="false">+R100</f>
        <v>1621</v>
      </c>
      <c r="T100" s="10" t="n">
        <f aca="false">+S100</f>
        <v>1621</v>
      </c>
      <c r="AE100" s="18" t="n">
        <f aca="false">+A99</f>
        <v>148</v>
      </c>
      <c r="AF100" s="11" t="n">
        <f aca="false">+P99</f>
        <v>1525</v>
      </c>
      <c r="AG100" s="11" t="n">
        <f aca="false">+T99</f>
        <v>1525</v>
      </c>
    </row>
    <row r="101" customFormat="false" ht="15" hidden="false" customHeight="false" outlineLevel="0" collapsed="false">
      <c r="A101" s="0" t="n">
        <v>134</v>
      </c>
      <c r="B101" s="0" t="n">
        <v>2009</v>
      </c>
      <c r="C101" s="15" t="n">
        <v>1628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 t="n">
        <f aca="false">+$C101</f>
        <v>1628</v>
      </c>
      <c r="S101" s="10" t="n">
        <f aca="false">+R101</f>
        <v>1628</v>
      </c>
      <c r="T101" s="10" t="n">
        <f aca="false">+S101</f>
        <v>1628</v>
      </c>
      <c r="AE101" s="18" t="n">
        <f aca="false">+A100</f>
        <v>139</v>
      </c>
      <c r="AF101" s="11"/>
      <c r="AG101" s="11" t="n">
        <f aca="false">+T100</f>
        <v>1621</v>
      </c>
    </row>
    <row r="102" customFormat="false" ht="15" hidden="false" customHeight="false" outlineLevel="0" collapsed="false">
      <c r="A102" s="0" t="n">
        <v>130</v>
      </c>
      <c r="B102" s="0" t="n">
        <v>2010</v>
      </c>
      <c r="C102" s="15" t="n">
        <v>1593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 t="n">
        <f aca="false">+$C102</f>
        <v>1593</v>
      </c>
      <c r="T102" s="10" t="n">
        <f aca="false">+S102</f>
        <v>1593</v>
      </c>
      <c r="AE102" s="18" t="n">
        <f aca="false">+A101</f>
        <v>134</v>
      </c>
      <c r="AG102" s="11" t="n">
        <f aca="false">+T101</f>
        <v>1628</v>
      </c>
    </row>
    <row r="103" customFormat="false" ht="15" hidden="false" customHeight="false" outlineLevel="0" collapsed="false">
      <c r="A103" s="0" t="n">
        <v>127.7</v>
      </c>
      <c r="B103" s="0" t="n">
        <v>2011</v>
      </c>
      <c r="C103" s="15" t="n">
        <v>1596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 t="n">
        <f aca="false">+$C103</f>
        <v>1596</v>
      </c>
      <c r="AE103" s="18" t="n">
        <f aca="false">+A102</f>
        <v>130</v>
      </c>
      <c r="AG103" s="11" t="n">
        <f aca="false">+T102</f>
        <v>1593</v>
      </c>
    </row>
    <row r="104" customFormat="false" ht="15" hidden="false" customHeight="false" outlineLevel="0" collapsed="false">
      <c r="A104" s="0" t="n">
        <v>124.31</v>
      </c>
      <c r="AE104" s="18" t="n">
        <f aca="false">+A103</f>
        <v>127.7</v>
      </c>
      <c r="AG104" s="11" t="n">
        <f aca="false">+T103</f>
        <v>1596</v>
      </c>
    </row>
    <row r="105" customFormat="false" ht="15" hidden="false" customHeight="false" outlineLevel="0" collapsed="false">
      <c r="AF105" s="11"/>
    </row>
    <row r="107" customFormat="false" ht="15" hidden="false" customHeight="false" outlineLevel="0" collapsed="false">
      <c r="D107" s="10" t="n">
        <f aca="false">+SUM(D86:D106)</f>
        <v>6622</v>
      </c>
      <c r="E107" s="10" t="n">
        <f aca="false">+SUM(E86:E106)</f>
        <v>7204</v>
      </c>
      <c r="F107" s="10" t="n">
        <f aca="false">+SUM(F86:F106)</f>
        <v>7750</v>
      </c>
      <c r="G107" s="10" t="n">
        <f aca="false">+SUM(G86:G106)</f>
        <v>8319</v>
      </c>
      <c r="H107" s="10" t="n">
        <f aca="false">+SUM(H86:H106)</f>
        <v>8935</v>
      </c>
      <c r="I107" s="10" t="n">
        <f aca="false">+SUM(I86:I106)</f>
        <v>9620.5</v>
      </c>
      <c r="J107" s="10" t="n">
        <f aca="false">+SUM(J86:J106)</f>
        <v>10434.5</v>
      </c>
      <c r="K107" s="10" t="n">
        <f aca="false">+SUM(K86:K106)</f>
        <v>11355.5</v>
      </c>
      <c r="L107" s="10" t="n">
        <f aca="false">+SUM(L86:L106)</f>
        <v>12275.5</v>
      </c>
      <c r="M107" s="10" t="n">
        <f aca="false">+SUM(M86:M106)</f>
        <v>13159.5</v>
      </c>
      <c r="N107" s="10" t="n">
        <f aca="false">+SUM(N86:N106)</f>
        <v>13969</v>
      </c>
      <c r="O107" s="10" t="n">
        <f aca="false">+SUM(O86:O106)</f>
        <v>14745.5</v>
      </c>
      <c r="P107" s="10" t="n">
        <f aca="false">+SUM(P86:P106)</f>
        <v>15532.5</v>
      </c>
      <c r="Q107" s="10" t="n">
        <f aca="false">+SUM(Q86:Q106)</f>
        <v>16337.5</v>
      </c>
      <c r="R107" s="10" t="n">
        <f aca="false">+SUM(R86:R106)</f>
        <v>17105.5</v>
      </c>
      <c r="S107" s="10" t="n">
        <f aca="false">+SUM(S86:S106)</f>
        <v>17811.5</v>
      </c>
      <c r="T107" s="10" t="n">
        <f aca="false">+SUM(T86:T106)</f>
        <v>18515</v>
      </c>
    </row>
    <row r="108" customFormat="false" ht="15" hidden="false" customHeight="false" outlineLevel="0" collapsed="false">
      <c r="C108" s="1" t="s">
        <v>10</v>
      </c>
      <c r="D108" s="15" t="n">
        <v>6622</v>
      </c>
      <c r="E108" s="15" t="n">
        <v>7204</v>
      </c>
      <c r="F108" s="15" t="n">
        <v>7750</v>
      </c>
      <c r="G108" s="15" t="n">
        <v>8319</v>
      </c>
      <c r="H108" s="15" t="n">
        <v>8935</v>
      </c>
      <c r="I108" s="15" t="n">
        <v>9620.5</v>
      </c>
      <c r="J108" s="15" t="n">
        <v>10434.5</v>
      </c>
      <c r="K108" s="15" t="n">
        <v>11355.5</v>
      </c>
      <c r="L108" s="15" t="n">
        <v>12275.5</v>
      </c>
      <c r="M108" s="15" t="n">
        <v>13159.5</v>
      </c>
      <c r="N108" s="15" t="n">
        <v>13969</v>
      </c>
      <c r="O108" s="15" t="n">
        <v>14745.5</v>
      </c>
      <c r="P108" s="15" t="n">
        <v>15532.5</v>
      </c>
      <c r="Q108" s="15" t="n">
        <v>16337.5</v>
      </c>
      <c r="R108" s="15" t="n">
        <v>17105.5</v>
      </c>
      <c r="S108" s="15" t="n">
        <v>17811.5</v>
      </c>
      <c r="T108" s="15" t="n">
        <v>18515</v>
      </c>
    </row>
    <row r="109" customFormat="false" ht="15" hidden="false" customHeight="false" outlineLevel="0" collapsed="false">
      <c r="C109" s="19" t="s">
        <v>11</v>
      </c>
      <c r="D109" s="11" t="n">
        <f aca="false">+SUMPRODUCT(D86:D105,$A86:$A105)/SUM(D86:D105)</f>
        <v>185.374509211719</v>
      </c>
      <c r="E109" s="11" t="n">
        <f aca="false">+SUMPRODUCT(E86:E105,$A86:$A105)/SUM(E86:E105)</f>
        <v>184.11327040533</v>
      </c>
      <c r="F109" s="11" t="n">
        <f aca="false">+SUMPRODUCT(F86:F105,$A86:$A105)/SUM(F86:F105)</f>
        <v>183.115612903226</v>
      </c>
      <c r="G109" s="11" t="n">
        <f aca="false">+SUMPRODUCT(G86:G105,$A86:$A105)/SUM(G86:G105)</f>
        <v>181.691429258324</v>
      </c>
      <c r="H109" s="11" t="n">
        <f aca="false">+SUMPRODUCT(H86:H105,$A86:$A105)/SUM(H86:H105)</f>
        <v>179.301734750979</v>
      </c>
      <c r="I109" s="11" t="n">
        <f aca="false">+SUMPRODUCT(I86:I105,$A86:$A105)/SUM(I86:I105)</f>
        <v>176.371030611715</v>
      </c>
      <c r="J109" s="11" t="n">
        <f aca="false">+SUMPRODUCT(J86:J105,$A86:$A105)/SUM(J86:J105)</f>
        <v>173.190042646988</v>
      </c>
      <c r="K109" s="11" t="n">
        <f aca="false">+SUMPRODUCT(K86:K105,$A86:$A105)/SUM(K86:K105)</f>
        <v>170.133723746202</v>
      </c>
      <c r="L109" s="11" t="n">
        <f aca="false">+SUMPRODUCT(L86:L105,$A86:$A105)/SUM(L86:L105)</f>
        <v>167.426947985825</v>
      </c>
      <c r="M109" s="11" t="n">
        <f aca="false">+SUMPRODUCT(M86:M105,$A86:$A105)/SUM(M86:M105)</f>
        <v>164.71929024659</v>
      </c>
      <c r="N109" s="11" t="n">
        <f aca="false">+SUMPRODUCT(N86:N105,$A86:$A105)/SUM(N86:N105)</f>
        <v>162.022478344907</v>
      </c>
      <c r="O109" s="11" t="n">
        <f aca="false">+SUMPRODUCT(O86:O105,$A86:$A105)/SUM(O86:O105)</f>
        <v>159.46678647723</v>
      </c>
      <c r="P109" s="11" t="n">
        <f aca="false">+SUMPRODUCT(P86:P105,$A86:$A105)/SUM(P86:P105)</f>
        <v>157.03276999839</v>
      </c>
      <c r="Q109" s="11" t="n">
        <f aca="false">+SUMPRODUCT(Q86:Q105,$A86:$A105)/SUM(Q86:Q105)</f>
        <v>153.96312165264</v>
      </c>
      <c r="R109" s="11" t="n">
        <f aca="false">+SUMPRODUCT(R86:R105,$A86:$A105)/SUM(R86:R105)</f>
        <v>151.005495308527</v>
      </c>
      <c r="S109" s="11" t="n">
        <f aca="false">+SUMPRODUCT(S86:S105,$A86:$A105)/SUM(S86:S105)</f>
        <v>147.834853886534</v>
      </c>
      <c r="T109" s="11" t="n">
        <f aca="false">+SUMPRODUCT(T86:T105,$A86:$A105)/SUM(T86:T105)</f>
        <v>145.078973805023</v>
      </c>
    </row>
    <row r="112" customFormat="false" ht="23.25" hidden="false" customHeight="false" outlineLevel="0" collapsed="false">
      <c r="D112" s="13" t="s">
        <v>12</v>
      </c>
    </row>
    <row r="113" customFormat="false" ht="24" hidden="false" customHeight="false" outlineLevel="0" collapsed="false">
      <c r="C113" s="14" t="s">
        <v>9</v>
      </c>
      <c r="D113" s="14" t="n">
        <v>1995</v>
      </c>
      <c r="E113" s="14" t="n">
        <f aca="false">+D113+1</f>
        <v>1996</v>
      </c>
      <c r="F113" s="14" t="n">
        <f aca="false">+E113+1</f>
        <v>1997</v>
      </c>
      <c r="G113" s="14" t="n">
        <f aca="false">+F113+1</f>
        <v>1998</v>
      </c>
      <c r="H113" s="14" t="n">
        <f aca="false">+G113+1</f>
        <v>1999</v>
      </c>
      <c r="I113" s="14" t="n">
        <f aca="false">+H113+1</f>
        <v>2000</v>
      </c>
      <c r="J113" s="14" t="n">
        <f aca="false">+I113+1</f>
        <v>2001</v>
      </c>
      <c r="K113" s="14" t="n">
        <f aca="false">+J113+1</f>
        <v>2002</v>
      </c>
      <c r="L113" s="14" t="n">
        <f aca="false">+K113+1</f>
        <v>2003</v>
      </c>
      <c r="M113" s="14" t="n">
        <f aca="false">+L113+1</f>
        <v>2004</v>
      </c>
      <c r="N113" s="14" t="n">
        <f aca="false">+M113+1</f>
        <v>2005</v>
      </c>
      <c r="O113" s="14" t="n">
        <f aca="false">+N113+1</f>
        <v>2006</v>
      </c>
      <c r="P113" s="14" t="n">
        <f aca="false">+O113+1</f>
        <v>2007</v>
      </c>
      <c r="Q113" s="14" t="n">
        <f aca="false">+P113+1</f>
        <v>2008</v>
      </c>
      <c r="R113" s="14" t="n">
        <f aca="false">+Q113+1</f>
        <v>2009</v>
      </c>
      <c r="S113" s="14" t="n">
        <f aca="false">+R113+1</f>
        <v>2010</v>
      </c>
      <c r="T113" s="14" t="n">
        <f aca="false">+S113+1</f>
        <v>2011</v>
      </c>
      <c r="U113" s="14" t="n">
        <f aca="false">+T113+1</f>
        <v>2012</v>
      </c>
      <c r="V113" s="14" t="n">
        <f aca="false">+U113+1</f>
        <v>2013</v>
      </c>
      <c r="W113" s="14" t="n">
        <f aca="false">+V113+1</f>
        <v>2014</v>
      </c>
      <c r="X113" s="14" t="n">
        <f aca="false">+W113+1</f>
        <v>2015</v>
      </c>
      <c r="Y113" s="14" t="n">
        <f aca="false">+X113+1</f>
        <v>2016</v>
      </c>
      <c r="Z113" s="14" t="n">
        <f aca="false">+Y113+1</f>
        <v>2017</v>
      </c>
      <c r="AA113" s="14" t="n">
        <f aca="false">+Z113+1</f>
        <v>2018</v>
      </c>
      <c r="AB113" s="14" t="n">
        <f aca="false">+AA113+1</f>
        <v>2019</v>
      </c>
      <c r="AC113" s="14" t="n">
        <f aca="false">+AB113+1</f>
        <v>2020</v>
      </c>
    </row>
    <row r="114" customFormat="false" ht="15" hidden="false" customHeight="false" outlineLevel="0" collapsed="false">
      <c r="B114" s="0" t="n">
        <v>1990</v>
      </c>
      <c r="C114" s="15" t="n">
        <v>1547</v>
      </c>
    </row>
    <row r="115" customFormat="false" ht="15" hidden="false" customHeight="false" outlineLevel="0" collapsed="false">
      <c r="B115" s="0" t="n">
        <v>1991</v>
      </c>
      <c r="C115" s="10"/>
    </row>
    <row r="116" customFormat="false" ht="15" hidden="false" customHeight="false" outlineLevel="0" collapsed="false">
      <c r="B116" s="0" t="n">
        <v>1992</v>
      </c>
      <c r="C116" s="10"/>
    </row>
    <row r="117" customFormat="false" ht="15" hidden="false" customHeight="false" outlineLevel="0" collapsed="false">
      <c r="A117" s="20" t="s">
        <v>1</v>
      </c>
      <c r="B117" s="0" t="n">
        <v>1993</v>
      </c>
      <c r="C117" s="10"/>
    </row>
    <row r="118" customFormat="false" ht="15" hidden="false" customHeight="false" outlineLevel="0" collapsed="false">
      <c r="A118" s="16" t="n">
        <f aca="false">+A86</f>
        <v>187</v>
      </c>
      <c r="B118" s="0" t="n">
        <v>1994</v>
      </c>
      <c r="C118" s="10"/>
      <c r="D118" s="17" t="n">
        <f aca="false">+D140-SUM(D119:D138)</f>
        <v>17345</v>
      </c>
      <c r="E118" s="17" t="n">
        <f aca="false">+E140-SUM(E119:E138)</f>
        <v>15767</v>
      </c>
      <c r="F118" s="17" t="n">
        <f aca="false">+F140-SUM(F119:F138)</f>
        <v>14719</v>
      </c>
      <c r="G118" s="17" t="n">
        <f aca="false">+G140-SUM(G119:G138)</f>
        <v>13643</v>
      </c>
      <c r="H118" s="17" t="n">
        <f aca="false">+H140-SUM(H119:H138)</f>
        <v>12521</v>
      </c>
      <c r="I118" s="17" t="n">
        <f aca="false">+I140-SUM(I119:I138)</f>
        <v>11372.5</v>
      </c>
      <c r="J118" s="17" t="n">
        <f aca="false">+J140-SUM(J119:J138)</f>
        <v>10181.5</v>
      </c>
      <c r="K118" s="17" t="n">
        <f aca="false">+K140-SUM(K119:K138)</f>
        <v>9020.5</v>
      </c>
      <c r="L118" s="17" t="n">
        <f aca="false">+L140-SUM(L119:L138)</f>
        <v>7875.5</v>
      </c>
      <c r="M118" s="17" t="n">
        <f aca="false">+M140-SUM(M119:M138)</f>
        <v>6740.5</v>
      </c>
      <c r="N118" s="17" t="n">
        <f aca="false">+N140-SUM(N119:N138)</f>
        <v>5549</v>
      </c>
      <c r="O118" s="17" t="n">
        <f aca="false">+O140-SUM(O119:O138)</f>
        <v>4403.5</v>
      </c>
      <c r="P118" s="17" t="n">
        <f aca="false">+P140-SUM(P119:P138)</f>
        <v>3377.5</v>
      </c>
      <c r="Q118" s="17" t="n">
        <f aca="false">+Q140-SUM(Q119:Q138)</f>
        <v>2327.5</v>
      </c>
      <c r="R118" s="17" t="n">
        <f aca="false">+R140-SUM(R119:R138)</f>
        <v>1060.5</v>
      </c>
      <c r="AK118" s="11"/>
    </row>
    <row r="119" customFormat="false" ht="15" hidden="false" customHeight="false" outlineLevel="0" collapsed="false">
      <c r="A119" s="0" t="n">
        <v>177</v>
      </c>
      <c r="B119" s="0" t="n">
        <v>1995</v>
      </c>
      <c r="C119" s="15" t="n">
        <v>1033</v>
      </c>
      <c r="D119" s="10" t="n">
        <f aca="false">+$C119</f>
        <v>1033</v>
      </c>
      <c r="E119" s="10" t="n">
        <f aca="false">+D119</f>
        <v>1033</v>
      </c>
      <c r="F119" s="10" t="n">
        <f aca="false">+E119</f>
        <v>1033</v>
      </c>
      <c r="G119" s="10" t="n">
        <f aca="false">+F119</f>
        <v>1033</v>
      </c>
      <c r="H119" s="10" t="n">
        <f aca="false">+G119</f>
        <v>1033</v>
      </c>
      <c r="I119" s="10" t="n">
        <f aca="false">+H119</f>
        <v>1033</v>
      </c>
      <c r="J119" s="10" t="n">
        <f aca="false">+I119</f>
        <v>1033</v>
      </c>
      <c r="K119" s="10" t="n">
        <f aca="false">+J119</f>
        <v>1033</v>
      </c>
      <c r="L119" s="10" t="n">
        <f aca="false">+K119</f>
        <v>1033</v>
      </c>
      <c r="M119" s="10" t="n">
        <f aca="false">+L119</f>
        <v>1033</v>
      </c>
      <c r="N119" s="10" t="n">
        <f aca="false">+M119</f>
        <v>1033</v>
      </c>
      <c r="O119" s="10" t="n">
        <f aca="false">+N119</f>
        <v>1033</v>
      </c>
      <c r="P119" s="10" t="n">
        <f aca="false">+O119</f>
        <v>1033</v>
      </c>
      <c r="Q119" s="10" t="n">
        <f aca="false">+P119</f>
        <v>1033</v>
      </c>
      <c r="R119" s="10" t="n">
        <f aca="false">+Q119</f>
        <v>1033</v>
      </c>
      <c r="S119" s="17" t="n">
        <f aca="false">+S$140-SUM(S120:S$136)</f>
        <v>953.5</v>
      </c>
      <c r="T119" s="10"/>
    </row>
    <row r="120" customFormat="false" ht="15" hidden="false" customHeight="false" outlineLevel="0" collapsed="false">
      <c r="A120" s="0" t="n">
        <v>175</v>
      </c>
      <c r="B120" s="0" t="n">
        <v>1996</v>
      </c>
      <c r="C120" s="15" t="n">
        <v>1296</v>
      </c>
      <c r="D120" s="10"/>
      <c r="E120" s="10" t="n">
        <f aca="false">+$C120</f>
        <v>1296</v>
      </c>
      <c r="F120" s="10" t="n">
        <f aca="false">+E120</f>
        <v>1296</v>
      </c>
      <c r="G120" s="10" t="n">
        <f aca="false">+F120</f>
        <v>1296</v>
      </c>
      <c r="H120" s="10" t="n">
        <f aca="false">+G120</f>
        <v>1296</v>
      </c>
      <c r="I120" s="10" t="n">
        <f aca="false">+H120</f>
        <v>1296</v>
      </c>
      <c r="J120" s="10" t="n">
        <f aca="false">+I120</f>
        <v>1296</v>
      </c>
      <c r="K120" s="10" t="n">
        <f aca="false">+J120</f>
        <v>1296</v>
      </c>
      <c r="L120" s="10" t="n">
        <f aca="false">+K120</f>
        <v>1296</v>
      </c>
      <c r="M120" s="10" t="n">
        <f aca="false">+L120</f>
        <v>1296</v>
      </c>
      <c r="N120" s="10" t="n">
        <f aca="false">+M120</f>
        <v>1296</v>
      </c>
      <c r="O120" s="10" t="n">
        <f aca="false">+N120</f>
        <v>1296</v>
      </c>
      <c r="P120" s="10" t="n">
        <f aca="false">+O120</f>
        <v>1296</v>
      </c>
      <c r="Q120" s="10" t="n">
        <f aca="false">+P120</f>
        <v>1296</v>
      </c>
      <c r="R120" s="10" t="n">
        <f aca="false">+Q120</f>
        <v>1296</v>
      </c>
      <c r="S120" s="10" t="n">
        <f aca="false">+R120</f>
        <v>1296</v>
      </c>
      <c r="T120" s="17" t="n">
        <f aca="false">+T$140-SUM(T121:T$136)</f>
        <v>1188</v>
      </c>
    </row>
    <row r="121" customFormat="false" ht="15" hidden="false" customHeight="false" outlineLevel="0" collapsed="false">
      <c r="A121" s="0" t="n">
        <v>175</v>
      </c>
      <c r="B121" s="0" t="n">
        <v>1997</v>
      </c>
      <c r="C121" s="15" t="n">
        <v>997</v>
      </c>
      <c r="D121" s="10"/>
      <c r="E121" s="10"/>
      <c r="F121" s="10" t="n">
        <f aca="false">+$C121</f>
        <v>997</v>
      </c>
      <c r="G121" s="10" t="n">
        <f aca="false">+F121</f>
        <v>997</v>
      </c>
      <c r="H121" s="10" t="n">
        <f aca="false">+G121</f>
        <v>997</v>
      </c>
      <c r="I121" s="10" t="n">
        <f aca="false">+H121</f>
        <v>997</v>
      </c>
      <c r="J121" s="10" t="n">
        <f aca="false">+I121</f>
        <v>997</v>
      </c>
      <c r="K121" s="10" t="n">
        <f aca="false">+J121</f>
        <v>997</v>
      </c>
      <c r="L121" s="10" t="n">
        <f aca="false">+K121</f>
        <v>997</v>
      </c>
      <c r="M121" s="10" t="n">
        <f aca="false">+L121</f>
        <v>997</v>
      </c>
      <c r="N121" s="10" t="n">
        <f aca="false">+M121</f>
        <v>997</v>
      </c>
      <c r="O121" s="10" t="n">
        <f aca="false">+N121</f>
        <v>997</v>
      </c>
      <c r="P121" s="10" t="n">
        <f aca="false">+O121</f>
        <v>997</v>
      </c>
      <c r="Q121" s="10" t="n">
        <f aca="false">+P121</f>
        <v>997</v>
      </c>
      <c r="R121" s="10" t="n">
        <f aca="false">+Q121</f>
        <v>997</v>
      </c>
      <c r="S121" s="10" t="n">
        <f aca="false">+R121</f>
        <v>997</v>
      </c>
      <c r="T121" s="10" t="n">
        <f aca="false">+S121</f>
        <v>997</v>
      </c>
    </row>
    <row r="122" customFormat="false" ht="15" hidden="false" customHeight="false" outlineLevel="0" collapsed="false">
      <c r="A122" s="0" t="n">
        <v>172</v>
      </c>
      <c r="B122" s="0" t="n">
        <v>1998</v>
      </c>
      <c r="C122" s="15" t="n">
        <v>1162</v>
      </c>
      <c r="D122" s="10"/>
      <c r="E122" s="10"/>
      <c r="F122" s="10"/>
      <c r="G122" s="10" t="n">
        <f aca="false">+$C122</f>
        <v>1162</v>
      </c>
      <c r="H122" s="10" t="n">
        <f aca="false">+G122</f>
        <v>1162</v>
      </c>
      <c r="I122" s="10" t="n">
        <f aca="false">+H122</f>
        <v>1162</v>
      </c>
      <c r="J122" s="10" t="n">
        <f aca="false">+I122</f>
        <v>1162</v>
      </c>
      <c r="K122" s="10" t="n">
        <f aca="false">+J122</f>
        <v>1162</v>
      </c>
      <c r="L122" s="10" t="n">
        <f aca="false">+K122</f>
        <v>1162</v>
      </c>
      <c r="M122" s="10" t="n">
        <f aca="false">+L122</f>
        <v>1162</v>
      </c>
      <c r="N122" s="10" t="n">
        <f aca="false">+M122</f>
        <v>1162</v>
      </c>
      <c r="O122" s="10" t="n">
        <f aca="false">+N122</f>
        <v>1162</v>
      </c>
      <c r="P122" s="10" t="n">
        <f aca="false">+O122</f>
        <v>1162</v>
      </c>
      <c r="Q122" s="10" t="n">
        <f aca="false">+P122</f>
        <v>1162</v>
      </c>
      <c r="R122" s="10" t="n">
        <f aca="false">+Q122</f>
        <v>1162</v>
      </c>
      <c r="S122" s="10" t="n">
        <f aca="false">+R122</f>
        <v>1162</v>
      </c>
      <c r="T122" s="10" t="n">
        <f aca="false">+S122</f>
        <v>1162</v>
      </c>
    </row>
    <row r="123" customFormat="false" ht="15" hidden="false" customHeight="false" outlineLevel="0" collapsed="false">
      <c r="A123" s="0" t="n">
        <v>171</v>
      </c>
      <c r="B123" s="0" t="n">
        <v>1999</v>
      </c>
      <c r="C123" s="15" t="n">
        <v>1201</v>
      </c>
      <c r="D123" s="10"/>
      <c r="E123" s="10"/>
      <c r="F123" s="10"/>
      <c r="G123" s="10"/>
      <c r="H123" s="10" t="n">
        <f aca="false">+$C123</f>
        <v>1201</v>
      </c>
      <c r="I123" s="10" t="n">
        <f aca="false">+H123</f>
        <v>1201</v>
      </c>
      <c r="J123" s="10" t="n">
        <f aca="false">+I123</f>
        <v>1201</v>
      </c>
      <c r="K123" s="10" t="n">
        <f aca="false">+J123</f>
        <v>1201</v>
      </c>
      <c r="L123" s="10" t="n">
        <f aca="false">+K123</f>
        <v>1201</v>
      </c>
      <c r="M123" s="10" t="n">
        <f aca="false">+L123</f>
        <v>1201</v>
      </c>
      <c r="N123" s="10" t="n">
        <f aca="false">+M123</f>
        <v>1201</v>
      </c>
      <c r="O123" s="10" t="n">
        <f aca="false">+N123</f>
        <v>1201</v>
      </c>
      <c r="P123" s="10" t="n">
        <f aca="false">+O123</f>
        <v>1201</v>
      </c>
      <c r="Q123" s="10" t="n">
        <f aca="false">+P123</f>
        <v>1201</v>
      </c>
      <c r="R123" s="10" t="n">
        <f aca="false">+Q123</f>
        <v>1201</v>
      </c>
      <c r="S123" s="10" t="n">
        <f aca="false">+R123</f>
        <v>1201</v>
      </c>
      <c r="T123" s="10" t="n">
        <f aca="false">+S123</f>
        <v>1201</v>
      </c>
    </row>
    <row r="124" customFormat="false" ht="15" hidden="false" customHeight="false" outlineLevel="0" collapsed="false">
      <c r="A124" s="0" t="n">
        <v>168</v>
      </c>
      <c r="B124" s="0" t="n">
        <v>2000</v>
      </c>
      <c r="C124" s="15" t="n">
        <v>1088</v>
      </c>
      <c r="D124" s="10"/>
      <c r="E124" s="10"/>
      <c r="F124" s="10"/>
      <c r="G124" s="10"/>
      <c r="H124" s="10"/>
      <c r="I124" s="10" t="n">
        <f aca="false">+$C124</f>
        <v>1088</v>
      </c>
      <c r="J124" s="10" t="n">
        <f aca="false">+I124</f>
        <v>1088</v>
      </c>
      <c r="K124" s="10" t="n">
        <f aca="false">+J124</f>
        <v>1088</v>
      </c>
      <c r="L124" s="10" t="n">
        <f aca="false">+K124</f>
        <v>1088</v>
      </c>
      <c r="M124" s="10" t="n">
        <f aca="false">+L124</f>
        <v>1088</v>
      </c>
      <c r="N124" s="10" t="n">
        <f aca="false">+M124</f>
        <v>1088</v>
      </c>
      <c r="O124" s="10" t="n">
        <f aca="false">+N124</f>
        <v>1088</v>
      </c>
      <c r="P124" s="10" t="n">
        <f aca="false">+O124</f>
        <v>1088</v>
      </c>
      <c r="Q124" s="10" t="n">
        <f aca="false">+P124</f>
        <v>1088</v>
      </c>
      <c r="R124" s="10" t="n">
        <f aca="false">+Q124</f>
        <v>1088</v>
      </c>
      <c r="S124" s="10" t="n">
        <f aca="false">+R124</f>
        <v>1088</v>
      </c>
      <c r="T124" s="10" t="n">
        <f aca="false">+S124</f>
        <v>1088</v>
      </c>
    </row>
    <row r="125" customFormat="false" ht="15" hidden="false" customHeight="false" outlineLevel="0" collapsed="false">
      <c r="A125" s="0" t="n">
        <v>164</v>
      </c>
      <c r="B125" s="0" t="n">
        <v>2001</v>
      </c>
      <c r="C125" s="15" t="n">
        <v>987</v>
      </c>
      <c r="D125" s="10"/>
      <c r="E125" s="10"/>
      <c r="F125" s="10"/>
      <c r="G125" s="10"/>
      <c r="H125" s="10"/>
      <c r="I125" s="10"/>
      <c r="J125" s="10" t="n">
        <f aca="false">+$C125</f>
        <v>987</v>
      </c>
      <c r="K125" s="10" t="n">
        <f aca="false">+J125</f>
        <v>987</v>
      </c>
      <c r="L125" s="10" t="n">
        <f aca="false">+K125</f>
        <v>987</v>
      </c>
      <c r="M125" s="10" t="n">
        <f aca="false">+L125</f>
        <v>987</v>
      </c>
      <c r="N125" s="10" t="n">
        <f aca="false">+M125</f>
        <v>987</v>
      </c>
      <c r="O125" s="10" t="n">
        <f aca="false">+N125</f>
        <v>987</v>
      </c>
      <c r="P125" s="10" t="n">
        <f aca="false">+O125</f>
        <v>987</v>
      </c>
      <c r="Q125" s="10" t="n">
        <f aca="false">+P125</f>
        <v>987</v>
      </c>
      <c r="R125" s="10" t="n">
        <f aca="false">+Q125</f>
        <v>987</v>
      </c>
      <c r="S125" s="10" t="n">
        <f aca="false">+R125</f>
        <v>987</v>
      </c>
      <c r="T125" s="10" t="n">
        <f aca="false">+S125</f>
        <v>987</v>
      </c>
    </row>
    <row r="126" customFormat="false" ht="15" hidden="false" customHeight="false" outlineLevel="0" collapsed="false">
      <c r="A126" s="0" t="n">
        <v>164</v>
      </c>
      <c r="B126" s="0" t="n">
        <v>2002</v>
      </c>
      <c r="C126" s="15" t="n">
        <v>790</v>
      </c>
      <c r="D126" s="10"/>
      <c r="E126" s="10"/>
      <c r="F126" s="10"/>
      <c r="G126" s="10"/>
      <c r="H126" s="10"/>
      <c r="I126" s="10"/>
      <c r="J126" s="10"/>
      <c r="K126" s="10" t="n">
        <f aca="false">+$C126</f>
        <v>790</v>
      </c>
      <c r="L126" s="10" t="n">
        <f aca="false">+K126</f>
        <v>790</v>
      </c>
      <c r="M126" s="10" t="n">
        <f aca="false">+L126</f>
        <v>790</v>
      </c>
      <c r="N126" s="10" t="n">
        <f aca="false">+M126</f>
        <v>790</v>
      </c>
      <c r="O126" s="10" t="n">
        <f aca="false">+N126</f>
        <v>790</v>
      </c>
      <c r="P126" s="10" t="n">
        <f aca="false">+O126</f>
        <v>790</v>
      </c>
      <c r="Q126" s="10" t="n">
        <f aca="false">+P126</f>
        <v>790</v>
      </c>
      <c r="R126" s="10" t="n">
        <f aca="false">+Q126</f>
        <v>790</v>
      </c>
      <c r="S126" s="10" t="n">
        <f aca="false">+R126</f>
        <v>790</v>
      </c>
      <c r="T126" s="10" t="n">
        <f aca="false">+S126</f>
        <v>790</v>
      </c>
    </row>
    <row r="127" customFormat="false" ht="15" hidden="false" customHeight="false" outlineLevel="0" collapsed="false">
      <c r="A127" s="0" t="n">
        <v>163</v>
      </c>
      <c r="B127" s="0" t="n">
        <v>2003</v>
      </c>
      <c r="C127" s="15" t="n">
        <v>655</v>
      </c>
      <c r="D127" s="10"/>
      <c r="E127" s="10"/>
      <c r="F127" s="10"/>
      <c r="G127" s="10"/>
      <c r="H127" s="10"/>
      <c r="I127" s="10"/>
      <c r="J127" s="10"/>
      <c r="K127" s="10"/>
      <c r="L127" s="10" t="n">
        <f aca="false">+$C127</f>
        <v>655</v>
      </c>
      <c r="M127" s="10" t="n">
        <f aca="false">+$C127</f>
        <v>655</v>
      </c>
      <c r="N127" s="10" t="n">
        <f aca="false">+M127</f>
        <v>655</v>
      </c>
      <c r="O127" s="10" t="n">
        <f aca="false">+N127</f>
        <v>655</v>
      </c>
      <c r="P127" s="10" t="n">
        <f aca="false">+O127</f>
        <v>655</v>
      </c>
      <c r="Q127" s="10" t="n">
        <f aca="false">+P127</f>
        <v>655</v>
      </c>
      <c r="R127" s="10" t="n">
        <f aca="false">+Q127</f>
        <v>655</v>
      </c>
      <c r="S127" s="10" t="n">
        <f aca="false">+R127</f>
        <v>655</v>
      </c>
      <c r="T127" s="10" t="n">
        <f aca="false">+S127</f>
        <v>655</v>
      </c>
    </row>
    <row r="128" customFormat="false" ht="15" hidden="false" customHeight="false" outlineLevel="0" collapsed="false">
      <c r="A128" s="0" t="n">
        <v>162</v>
      </c>
      <c r="B128" s="0" t="n">
        <v>2004</v>
      </c>
      <c r="C128" s="15" t="n">
        <v>621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 t="n">
        <f aca="false">+$C128</f>
        <v>621</v>
      </c>
      <c r="N128" s="10" t="n">
        <f aca="false">+M128</f>
        <v>621</v>
      </c>
      <c r="O128" s="10" t="n">
        <f aca="false">+N128</f>
        <v>621</v>
      </c>
      <c r="P128" s="10" t="n">
        <f aca="false">+O128</f>
        <v>621</v>
      </c>
      <c r="Q128" s="10" t="n">
        <f aca="false">+P128</f>
        <v>621</v>
      </c>
      <c r="R128" s="10" t="n">
        <f aca="false">+Q128</f>
        <v>621</v>
      </c>
      <c r="S128" s="10" t="n">
        <f aca="false">+R128</f>
        <v>621</v>
      </c>
      <c r="T128" s="10" t="n">
        <f aca="false">+S128</f>
        <v>621</v>
      </c>
    </row>
    <row r="129" customFormat="false" ht="15" hidden="false" customHeight="false" outlineLevel="0" collapsed="false">
      <c r="A129" s="0" t="n">
        <v>159</v>
      </c>
      <c r="B129" s="0" t="n">
        <v>2005</v>
      </c>
      <c r="C129" s="15" t="n">
        <v>652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 t="n">
        <f aca="false">+$C129</f>
        <v>652</v>
      </c>
      <c r="O129" s="10" t="n">
        <f aca="false">+N129</f>
        <v>652</v>
      </c>
      <c r="P129" s="10" t="n">
        <f aca="false">+O129</f>
        <v>652</v>
      </c>
      <c r="Q129" s="10" t="n">
        <f aca="false">+P129</f>
        <v>652</v>
      </c>
      <c r="R129" s="10" t="n">
        <f aca="false">+Q129</f>
        <v>652</v>
      </c>
      <c r="S129" s="10" t="n">
        <f aca="false">+R129</f>
        <v>652</v>
      </c>
      <c r="T129" s="10" t="n">
        <f aca="false">+S129</f>
        <v>652</v>
      </c>
    </row>
    <row r="130" customFormat="false" ht="15" hidden="false" customHeight="false" outlineLevel="0" collapsed="false">
      <c r="A130" s="0" t="n">
        <v>155</v>
      </c>
      <c r="B130" s="0" t="n">
        <v>2006</v>
      </c>
      <c r="C130" s="15" t="n">
        <v>61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 t="n">
        <f aca="false">+$C130</f>
        <v>619</v>
      </c>
      <c r="P130" s="10" t="n">
        <f aca="false">+O130</f>
        <v>619</v>
      </c>
      <c r="Q130" s="10" t="n">
        <f aca="false">+P130</f>
        <v>619</v>
      </c>
      <c r="R130" s="10" t="n">
        <f aca="false">+Q130</f>
        <v>619</v>
      </c>
      <c r="S130" s="10" t="n">
        <f aca="false">+R130</f>
        <v>619</v>
      </c>
      <c r="T130" s="10" t="n">
        <f aca="false">+S130</f>
        <v>619</v>
      </c>
    </row>
    <row r="131" customFormat="false" ht="15" hidden="false" customHeight="false" outlineLevel="0" collapsed="false">
      <c r="A131" s="0" t="n">
        <v>153</v>
      </c>
      <c r="B131" s="0" t="n">
        <v>2007</v>
      </c>
      <c r="C131" s="15" t="n">
        <v>539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 t="n">
        <f aca="false">+$C131</f>
        <v>539</v>
      </c>
      <c r="Q131" s="10" t="n">
        <f aca="false">+P131</f>
        <v>539</v>
      </c>
      <c r="R131" s="10" t="n">
        <f aca="false">+Q131</f>
        <v>539</v>
      </c>
      <c r="S131" s="10" t="n">
        <f aca="false">+R131</f>
        <v>539</v>
      </c>
      <c r="T131" s="10" t="n">
        <f aca="false">+S131</f>
        <v>539</v>
      </c>
    </row>
    <row r="132" customFormat="false" ht="15" hidden="false" customHeight="false" outlineLevel="0" collapsed="false">
      <c r="A132" s="0" t="n">
        <v>141</v>
      </c>
      <c r="B132" s="0" t="n">
        <v>2008</v>
      </c>
      <c r="C132" s="15" t="n">
        <v>470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 t="n">
        <f aca="false">+$C132</f>
        <v>470</v>
      </c>
      <c r="R132" s="10" t="n">
        <f aca="false">+Q132</f>
        <v>470</v>
      </c>
      <c r="S132" s="10" t="n">
        <f aca="false">+R132</f>
        <v>470</v>
      </c>
      <c r="T132" s="10" t="n">
        <f aca="false">+S132</f>
        <v>470</v>
      </c>
    </row>
    <row r="133" customFormat="false" ht="15" hidden="false" customHeight="false" outlineLevel="0" collapsed="false">
      <c r="A133" s="0" t="n">
        <v>131</v>
      </c>
      <c r="B133" s="0" t="n">
        <v>2009</v>
      </c>
      <c r="C133" s="15" t="n">
        <v>674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 t="n">
        <f aca="false">+$C133</f>
        <v>674</v>
      </c>
      <c r="S133" s="10" t="n">
        <f aca="false">+R133</f>
        <v>674</v>
      </c>
      <c r="T133" s="10" t="n">
        <f aca="false">+S133</f>
        <v>674</v>
      </c>
    </row>
    <row r="134" customFormat="false" ht="15" hidden="false" customHeight="false" outlineLevel="0" collapsed="false">
      <c r="A134" s="0" t="n">
        <v>130</v>
      </c>
      <c r="B134" s="0" t="n">
        <v>2010</v>
      </c>
      <c r="C134" s="15" t="n">
        <v>659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 t="n">
        <f aca="false">+$C134</f>
        <v>659</v>
      </c>
      <c r="T134" s="10" t="n">
        <f aca="false">+S134</f>
        <v>659</v>
      </c>
    </row>
    <row r="135" customFormat="false" ht="15" hidden="false" customHeight="false" outlineLevel="0" collapsed="false">
      <c r="A135" s="0" t="n">
        <v>127.7</v>
      </c>
      <c r="B135" s="0" t="n">
        <v>2011</v>
      </c>
      <c r="C135" s="15" t="n">
        <v>608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 t="n">
        <f aca="false">+$C135</f>
        <v>608</v>
      </c>
    </row>
    <row r="136" customFormat="false" ht="15" hidden="false" customHeight="false" outlineLevel="0" collapsed="false">
      <c r="A136" s="0" t="n">
        <v>124.31</v>
      </c>
    </row>
    <row r="139" customFormat="false" ht="15" hidden="false" customHeight="false" outlineLevel="0" collapsed="false">
      <c r="D139" s="10" t="n">
        <f aca="false">+SUM(D118:D138)</f>
        <v>18378</v>
      </c>
      <c r="E139" s="10" t="n">
        <f aca="false">+SUM(E118:E138)</f>
        <v>18096</v>
      </c>
      <c r="F139" s="10" t="n">
        <f aca="false">+SUM(F118:F138)</f>
        <v>18045</v>
      </c>
      <c r="G139" s="10" t="n">
        <f aca="false">+SUM(G118:G138)</f>
        <v>18131</v>
      </c>
      <c r="H139" s="10" t="n">
        <f aca="false">+SUM(H118:H138)</f>
        <v>18210</v>
      </c>
      <c r="I139" s="10" t="n">
        <f aca="false">+SUM(I118:I138)</f>
        <v>18149.5</v>
      </c>
      <c r="J139" s="10" t="n">
        <f aca="false">+SUM(J118:J138)</f>
        <v>17945.5</v>
      </c>
      <c r="K139" s="10" t="n">
        <f aca="false">+SUM(K118:K138)</f>
        <v>17574.5</v>
      </c>
      <c r="L139" s="10" t="n">
        <f aca="false">+SUM(L118:L138)</f>
        <v>17084.5</v>
      </c>
      <c r="M139" s="10" t="n">
        <f aca="false">+SUM(M118:M138)</f>
        <v>16570.5</v>
      </c>
      <c r="N139" s="10" t="n">
        <f aca="false">+SUM(N118:N138)</f>
        <v>16031</v>
      </c>
      <c r="O139" s="10" t="n">
        <f aca="false">+SUM(O118:O138)</f>
        <v>15504.5</v>
      </c>
      <c r="P139" s="10" t="n">
        <f aca="false">+SUM(P118:P138)</f>
        <v>15017.5</v>
      </c>
      <c r="Q139" s="10" t="n">
        <f aca="false">+SUM(Q118:Q138)</f>
        <v>14437.5</v>
      </c>
      <c r="R139" s="10" t="n">
        <f aca="false">+SUM(R118:R138)</f>
        <v>13844.5</v>
      </c>
      <c r="S139" s="10" t="n">
        <f aca="false">+SUM(S118:S138)</f>
        <v>13363.5</v>
      </c>
      <c r="T139" s="10" t="n">
        <f aca="false">+SUM(T118:T138)</f>
        <v>12910</v>
      </c>
    </row>
    <row r="140" customFormat="false" ht="15" hidden="false" customHeight="false" outlineLevel="0" collapsed="false">
      <c r="C140" s="1" t="s">
        <v>10</v>
      </c>
      <c r="D140" s="15" t="n">
        <v>18378</v>
      </c>
      <c r="E140" s="15" t="n">
        <v>18096</v>
      </c>
      <c r="F140" s="15" t="n">
        <v>18045</v>
      </c>
      <c r="G140" s="15" t="n">
        <v>18131</v>
      </c>
      <c r="H140" s="15" t="n">
        <v>18210</v>
      </c>
      <c r="I140" s="15" t="n">
        <v>18149.5</v>
      </c>
      <c r="J140" s="15" t="n">
        <v>17945.5</v>
      </c>
      <c r="K140" s="15" t="n">
        <v>17574.5</v>
      </c>
      <c r="L140" s="15" t="n">
        <v>17084.5</v>
      </c>
      <c r="M140" s="15" t="n">
        <v>16570.5</v>
      </c>
      <c r="N140" s="15" t="n">
        <v>16031</v>
      </c>
      <c r="O140" s="15" t="n">
        <v>15504.5</v>
      </c>
      <c r="P140" s="15" t="n">
        <v>15017.5</v>
      </c>
      <c r="Q140" s="15" t="n">
        <v>14437.5</v>
      </c>
      <c r="R140" s="15" t="n">
        <v>13844.5</v>
      </c>
      <c r="S140" s="15" t="n">
        <v>13363.5</v>
      </c>
      <c r="T140" s="15" t="n">
        <v>12910</v>
      </c>
    </row>
    <row r="141" customFormat="false" ht="15" hidden="false" customHeight="false" outlineLevel="0" collapsed="false">
      <c r="C141" s="19" t="s">
        <v>11</v>
      </c>
      <c r="D141" s="11" t="n">
        <f aca="false">+SUMPRODUCT(D118:D137,$A118:$A137)/SUM(D118:D137)</f>
        <v>186.437914898248</v>
      </c>
      <c r="E141" s="11" t="n">
        <f aca="false">+SUMPRODUCT(E118:E137,$A118:$A137)/SUM(E118:E137)</f>
        <v>185.569739168877</v>
      </c>
      <c r="F141" s="11" t="n">
        <f aca="false">+SUMPRODUCT(F118:F137,$A118:$A137)/SUM(F118:F137)</f>
        <v>184.902687725132</v>
      </c>
      <c r="G141" s="11" t="n">
        <f aca="false">+SUMPRODUCT(G118:G137,$A118:$A137)/SUM(G118:G137)</f>
        <v>183.951298880371</v>
      </c>
      <c r="H141" s="11" t="n">
        <f aca="false">+SUMPRODUCT(H118:H137,$A118:$A137)/SUM(H118:H137)</f>
        <v>182.909280615047</v>
      </c>
      <c r="I141" s="11" t="n">
        <f aca="false">+SUMPRODUCT(I118:I137,$A118:$A137)/SUM(I118:I137)</f>
        <v>181.756659963084</v>
      </c>
      <c r="J141" s="11" t="n">
        <f aca="false">+SUMPRODUCT(J118:J137,$A118:$A137)/SUM(J118:J137)</f>
        <v>180.432058176144</v>
      </c>
      <c r="K141" s="11" t="n">
        <f aca="false">+SUMPRODUCT(K118:K137,$A118:$A137)/SUM(K118:K137)</f>
        <v>179.259523741785</v>
      </c>
      <c r="L141" s="11" t="n">
        <f aca="false">+SUMPRODUCT(L118:L137,$A118:$A137)/SUM(L118:L137)</f>
        <v>178.117387105271</v>
      </c>
      <c r="M141" s="11" t="n">
        <f aca="false">+SUMPRODUCT(M118:M137,$A118:$A137)/SUM(M118:M137)</f>
        <v>176.904951570562</v>
      </c>
      <c r="N141" s="11" t="n">
        <f aca="false">+SUMPRODUCT(N118:N137,$A118:$A137)/SUM(N118:N137)</f>
        <v>175.42642380388</v>
      </c>
      <c r="O141" s="11" t="n">
        <f aca="false">+SUMPRODUCT(O118:O137,$A118:$A137)/SUM(O118:O137)</f>
        <v>173.755845077236</v>
      </c>
      <c r="P141" s="11" t="n">
        <f aca="false">+SUMPRODUCT(P118:P137,$A118:$A137)/SUM(P118:P137)</f>
        <v>172.106042949892</v>
      </c>
      <c r="Q141" s="11" t="n">
        <f aca="false">+SUMPRODUCT(Q118:Q137,$A118:$A137)/SUM(Q118:Q137)</f>
        <v>170.010216450216</v>
      </c>
      <c r="R141" s="11" t="n">
        <f aca="false">+SUMPRODUCT(R118:R137,$A118:$A137)/SUM(R118:R137)</f>
        <v>166.556213658854</v>
      </c>
      <c r="S141" s="11" t="n">
        <f aca="false">+SUMPRODUCT(S118:S137,$A118:$A137)/SUM(S118:S137)</f>
        <v>163.068993901298</v>
      </c>
      <c r="T141" s="11" t="n">
        <f aca="false">+SUMPRODUCT(T118:T137,$A118:$A137)/SUM(T118:T137)</f>
        <v>160.274562354764</v>
      </c>
    </row>
    <row r="143" customFormat="false" ht="15" hidden="false" customHeight="false" outlineLevel="0" collapsed="false">
      <c r="E143" s="11"/>
    </row>
    <row r="144" customFormat="false" ht="15" hidden="false" customHeight="false" outlineLevel="0" collapsed="false">
      <c r="C144" s="10"/>
      <c r="D144" s="10" t="n">
        <f aca="false">+D113</f>
        <v>1995</v>
      </c>
      <c r="E144" s="10" t="n">
        <f aca="false">+E113</f>
        <v>1996</v>
      </c>
      <c r="F144" s="10" t="n">
        <f aca="false">+F113</f>
        <v>1997</v>
      </c>
      <c r="G144" s="10" t="n">
        <f aca="false">+G113</f>
        <v>1998</v>
      </c>
      <c r="H144" s="10" t="n">
        <f aca="false">+H113</f>
        <v>1999</v>
      </c>
      <c r="I144" s="10" t="n">
        <f aca="false">+I113</f>
        <v>2000</v>
      </c>
      <c r="J144" s="10" t="n">
        <f aca="false">+J113</f>
        <v>2001</v>
      </c>
      <c r="K144" s="10" t="n">
        <f aca="false">+K113</f>
        <v>2002</v>
      </c>
      <c r="L144" s="10" t="n">
        <f aca="false">+L113</f>
        <v>2003</v>
      </c>
      <c r="M144" s="10" t="n">
        <f aca="false">+M113</f>
        <v>2004</v>
      </c>
      <c r="N144" s="10" t="n">
        <f aca="false">+N113</f>
        <v>2005</v>
      </c>
      <c r="O144" s="10" t="n">
        <f aca="false">+O113</f>
        <v>2006</v>
      </c>
      <c r="P144" s="10" t="n">
        <f aca="false">+P113</f>
        <v>2007</v>
      </c>
      <c r="Q144" s="10" t="n">
        <f aca="false">+Q113</f>
        <v>2008</v>
      </c>
      <c r="R144" s="10" t="n">
        <f aca="false">+R113</f>
        <v>2009</v>
      </c>
      <c r="S144" s="10" t="n">
        <f aca="false">+S113</f>
        <v>2010</v>
      </c>
      <c r="T144" s="10" t="n">
        <f aca="false">+T113</f>
        <v>2011</v>
      </c>
      <c r="U144" s="10" t="n">
        <f aca="false">+U113</f>
        <v>2012</v>
      </c>
    </row>
    <row r="145" customFormat="false" ht="15" hidden="false" customHeight="false" outlineLevel="0" collapsed="false">
      <c r="C145" s="21" t="s">
        <v>13</v>
      </c>
      <c r="D145" s="22" t="n">
        <v>175</v>
      </c>
      <c r="E145" s="22" t="n">
        <v>175</v>
      </c>
      <c r="F145" s="22" t="n">
        <v>174</v>
      </c>
      <c r="G145" s="22" t="n">
        <v>169</v>
      </c>
      <c r="H145" s="22" t="n">
        <v>161</v>
      </c>
      <c r="I145" s="22" t="n">
        <v>155</v>
      </c>
      <c r="J145" s="22" t="n">
        <v>154</v>
      </c>
      <c r="K145" s="22" t="n">
        <v>152</v>
      </c>
      <c r="L145" s="22" t="n">
        <v>151</v>
      </c>
      <c r="M145" s="22" t="n">
        <v>149</v>
      </c>
      <c r="N145" s="22" t="n">
        <v>149</v>
      </c>
      <c r="O145" s="22" t="n">
        <v>147</v>
      </c>
      <c r="P145" s="22" t="n">
        <v>148</v>
      </c>
      <c r="Q145" s="22" t="n">
        <v>139</v>
      </c>
      <c r="R145" s="22" t="n">
        <v>134</v>
      </c>
      <c r="S145" s="22" t="n">
        <v>130</v>
      </c>
      <c r="T145" s="22" t="n">
        <v>127.7</v>
      </c>
      <c r="U145" s="10" t="n">
        <v>124.31</v>
      </c>
      <c r="W145" s="7" t="n">
        <f aca="false">1-T145/D145</f>
        <v>0.270285714285714</v>
      </c>
    </row>
    <row r="146" customFormat="false" ht="15" hidden="false" customHeight="false" outlineLevel="0" collapsed="false">
      <c r="C146" s="21" t="s">
        <v>14</v>
      </c>
      <c r="D146" s="22" t="n">
        <f aca="false">+D109</f>
        <v>185.374509211719</v>
      </c>
      <c r="E146" s="22" t="n">
        <f aca="false">+E109</f>
        <v>184.11327040533</v>
      </c>
      <c r="F146" s="22" t="n">
        <f aca="false">+F109</f>
        <v>183.115612903226</v>
      </c>
      <c r="G146" s="22" t="n">
        <f aca="false">+G109</f>
        <v>181.691429258324</v>
      </c>
      <c r="H146" s="22" t="n">
        <f aca="false">+H109</f>
        <v>179.301734750979</v>
      </c>
      <c r="I146" s="22" t="n">
        <f aca="false">+I109</f>
        <v>176.371030611715</v>
      </c>
      <c r="J146" s="22" t="n">
        <f aca="false">+J109</f>
        <v>173.190042646988</v>
      </c>
      <c r="K146" s="22" t="n">
        <f aca="false">+K109</f>
        <v>170.133723746202</v>
      </c>
      <c r="L146" s="22" t="n">
        <f aca="false">+L109</f>
        <v>167.426947985825</v>
      </c>
      <c r="M146" s="22" t="n">
        <f aca="false">+M109</f>
        <v>164.71929024659</v>
      </c>
      <c r="N146" s="22" t="n">
        <f aca="false">+N109</f>
        <v>162.022478344907</v>
      </c>
      <c r="O146" s="22" t="n">
        <f aca="false">+O109</f>
        <v>159.46678647723</v>
      </c>
      <c r="P146" s="22" t="n">
        <f aca="false">+P109</f>
        <v>157.03276999839</v>
      </c>
      <c r="Q146" s="22" t="n">
        <f aca="false">+Q109</f>
        <v>153.96312165264</v>
      </c>
      <c r="R146" s="22" t="n">
        <f aca="false">+R109</f>
        <v>151.005495308527</v>
      </c>
      <c r="S146" s="22" t="n">
        <f aca="false">+S109</f>
        <v>147.834853886534</v>
      </c>
      <c r="T146" s="22" t="n">
        <f aca="false">+T109</f>
        <v>145.078973805023</v>
      </c>
      <c r="U146" s="10"/>
      <c r="W146" s="7" t="n">
        <f aca="false">1-T146/D146</f>
        <v>0.217373659291384</v>
      </c>
    </row>
    <row r="147" customFormat="false" ht="15" hidden="false" customHeight="false" outlineLevel="0" collapsed="false">
      <c r="C147" s="21" t="s">
        <v>15</v>
      </c>
      <c r="D147" s="22" t="n">
        <v>177</v>
      </c>
      <c r="E147" s="22" t="n">
        <v>175</v>
      </c>
      <c r="F147" s="22" t="n">
        <v>175</v>
      </c>
      <c r="G147" s="22" t="n">
        <v>172</v>
      </c>
      <c r="H147" s="22" t="n">
        <v>171</v>
      </c>
      <c r="I147" s="22" t="n">
        <v>168</v>
      </c>
      <c r="J147" s="22" t="n">
        <v>164</v>
      </c>
      <c r="K147" s="22" t="n">
        <v>164</v>
      </c>
      <c r="L147" s="22" t="n">
        <v>163</v>
      </c>
      <c r="M147" s="22" t="n">
        <v>162</v>
      </c>
      <c r="N147" s="22" t="n">
        <v>159</v>
      </c>
      <c r="O147" s="22" t="n">
        <v>155</v>
      </c>
      <c r="P147" s="22" t="n">
        <v>153</v>
      </c>
      <c r="Q147" s="22" t="n">
        <v>141</v>
      </c>
      <c r="R147" s="22" t="n">
        <v>131</v>
      </c>
      <c r="S147" s="22" t="n">
        <v>130</v>
      </c>
      <c r="T147" s="22" t="n">
        <v>127.7</v>
      </c>
      <c r="U147" s="10" t="n">
        <v>124.31</v>
      </c>
      <c r="W147" s="7" t="n">
        <f aca="false">1-T147/D147</f>
        <v>0.278531073446328</v>
      </c>
    </row>
    <row r="148" customFormat="false" ht="15.75" hidden="false" customHeight="false" outlineLevel="0" collapsed="false">
      <c r="C148" s="21" t="s">
        <v>16</v>
      </c>
      <c r="D148" s="22" t="n">
        <f aca="false">+D141</f>
        <v>186.437914898248</v>
      </c>
      <c r="E148" s="22" t="n">
        <f aca="false">+E141</f>
        <v>185.569739168877</v>
      </c>
      <c r="F148" s="22" t="n">
        <f aca="false">+F141</f>
        <v>184.902687725132</v>
      </c>
      <c r="G148" s="22" t="n">
        <f aca="false">+G141</f>
        <v>183.951298880371</v>
      </c>
      <c r="H148" s="22" t="n">
        <f aca="false">+H141</f>
        <v>182.909280615047</v>
      </c>
      <c r="I148" s="22" t="n">
        <f aca="false">+I141</f>
        <v>181.756659963084</v>
      </c>
      <c r="J148" s="22" t="n">
        <f aca="false">+J141</f>
        <v>180.432058176144</v>
      </c>
      <c r="K148" s="22" t="n">
        <f aca="false">+K141</f>
        <v>179.259523741785</v>
      </c>
      <c r="L148" s="22" t="n">
        <f aca="false">+L141</f>
        <v>178.117387105271</v>
      </c>
      <c r="M148" s="22" t="n">
        <f aca="false">+M141</f>
        <v>176.904951570562</v>
      </c>
      <c r="N148" s="22" t="n">
        <f aca="false">+N141</f>
        <v>175.42642380388</v>
      </c>
      <c r="O148" s="22" t="n">
        <f aca="false">+O141</f>
        <v>173.755845077236</v>
      </c>
      <c r="P148" s="22" t="n">
        <f aca="false">+P141</f>
        <v>172.106042949892</v>
      </c>
      <c r="Q148" s="22" t="n">
        <f aca="false">+Q141</f>
        <v>170.010216450216</v>
      </c>
      <c r="R148" s="22" t="n">
        <f aca="false">+R141</f>
        <v>166.556213658854</v>
      </c>
      <c r="S148" s="22" t="n">
        <f aca="false">+S141</f>
        <v>163.068993901298</v>
      </c>
      <c r="T148" s="22" t="n">
        <f aca="false">+T141</f>
        <v>160.274562354764</v>
      </c>
      <c r="W148" s="7" t="n">
        <f aca="false">1-T148/D148</f>
        <v>0.140332788841601</v>
      </c>
    </row>
    <row r="149" customFormat="false" ht="15.75" hidden="false" customHeight="false" outlineLevel="0" collapsed="false">
      <c r="C149" s="23" t="s">
        <v>17</v>
      </c>
      <c r="D149" s="24" t="n">
        <v>176</v>
      </c>
      <c r="E149" s="25" t="n">
        <v>175</v>
      </c>
      <c r="F149" s="25" t="n">
        <v>175</v>
      </c>
      <c r="G149" s="25" t="n">
        <v>171</v>
      </c>
      <c r="H149" s="25" t="n">
        <v>166</v>
      </c>
      <c r="I149" s="24" t="n">
        <v>162</v>
      </c>
      <c r="J149" s="25" t="n">
        <v>156</v>
      </c>
      <c r="K149" s="25" t="n">
        <v>155</v>
      </c>
      <c r="L149" s="25" t="n">
        <v>155</v>
      </c>
      <c r="M149" s="25" t="n">
        <v>153</v>
      </c>
      <c r="N149" s="24" t="n">
        <v>152</v>
      </c>
      <c r="O149" s="25" t="n">
        <v>149</v>
      </c>
      <c r="P149" s="25" t="n">
        <v>149</v>
      </c>
      <c r="Q149" s="25" t="n">
        <v>140</v>
      </c>
      <c r="R149" s="25" t="n">
        <v>133</v>
      </c>
      <c r="S149" s="25" t="n">
        <v>130.5</v>
      </c>
      <c r="T149" s="26" t="n">
        <v>127.7</v>
      </c>
      <c r="U149" s="10"/>
      <c r="W149" s="7" t="n">
        <f aca="false">1-T149/D149</f>
        <v>0.274431818181818</v>
      </c>
    </row>
    <row r="150" customFormat="false" ht="15.75" hidden="false" customHeight="false" outlineLevel="0" collapsed="false">
      <c r="C150" s="27" t="s">
        <v>18</v>
      </c>
      <c r="D150" s="24" t="n">
        <f aca="false">+(D141*D140+D109*D108)/(D108+D140)</f>
        <v>186.15624</v>
      </c>
      <c r="E150" s="25" t="n">
        <f aca="false">+(E141*E140+E109*E108)/(E108+E140)</f>
        <v>185.155019762846</v>
      </c>
      <c r="F150" s="25" t="n">
        <f aca="false">+(F141*F140+F109*F108)/(F108+F140)</f>
        <v>184.365768559798</v>
      </c>
      <c r="G150" s="25" t="n">
        <f aca="false">+(G141*G140+G109*G108)/(G108+G140)</f>
        <v>183.240529300567</v>
      </c>
      <c r="H150" s="25" t="n">
        <f aca="false">+(H141*H140+H109*H108)/(H108+H140)</f>
        <v>181.721827224167</v>
      </c>
      <c r="I150" s="24" t="n">
        <f aca="false">+(I141*I140+I109*I108)/(I108+I140)</f>
        <v>179.890889449046</v>
      </c>
      <c r="J150" s="25" t="n">
        <f aca="false">+(J141*J140+J109*J108)/(J108+J140)</f>
        <v>177.769379844961</v>
      </c>
      <c r="K150" s="25" t="n">
        <f aca="false">+(K141*K140+K109*K108)/(K108+K140)</f>
        <v>175.677497407535</v>
      </c>
      <c r="L150" s="25" t="n">
        <f aca="false">+(L141*L140+L109*L108)/(L108+L140)</f>
        <v>173.647683923706</v>
      </c>
      <c r="M150" s="25" t="n">
        <f aca="false">+(M141*M140+M109*M108)/(M108+M140)</f>
        <v>171.511167171208</v>
      </c>
      <c r="N150" s="24" t="n">
        <f aca="false">+(N141*N140+N109*N108)/(N108+N140)</f>
        <v>169.1851</v>
      </c>
      <c r="O150" s="25" t="n">
        <f aca="false">+(O141*O140+O109*O108)/(O108+O140)</f>
        <v>166.790578512397</v>
      </c>
      <c r="P150" s="25" t="n">
        <f aca="false">+(P141*P140+P109*P108)/(P108+P140)</f>
        <v>164.442356792144</v>
      </c>
      <c r="Q150" s="25" t="n">
        <f aca="false">+(Q141*Q140+Q109*Q108)/(Q108+Q140)</f>
        <v>161.491307879773</v>
      </c>
      <c r="R150" s="25" t="n">
        <f aca="false">+(R141*R140+R109*R108)/(R108+R140)</f>
        <v>157.961615508885</v>
      </c>
      <c r="S150" s="25" t="n">
        <f aca="false">+(S141*S140+S109*S108)/(S108+S140)</f>
        <v>154.365132317562</v>
      </c>
      <c r="T150" s="25" t="n">
        <f aca="false">+(T141*T140+T109*T108)/(T108+T140)</f>
        <v>151.321616547335</v>
      </c>
      <c r="W150" s="7" t="n">
        <f aca="false">1-T150/D150</f>
        <v>0.187125736170139</v>
      </c>
    </row>
    <row r="151" customFormat="false" ht="15" hidden="false" customHeight="false" outlineLevel="0" collapsed="false">
      <c r="D151" s="7" t="n">
        <f aca="false">+D146/D145</f>
        <v>1.05928290978125</v>
      </c>
      <c r="I151" s="7" t="n">
        <f aca="false">+I146/I145</f>
        <v>1.13787761684977</v>
      </c>
      <c r="N151" s="7" t="n">
        <f aca="false">+N146/N145</f>
        <v>1.08739918352286</v>
      </c>
      <c r="S151" s="7" t="n">
        <f aca="false">+S146/S145</f>
        <v>1.13719118374257</v>
      </c>
      <c r="T151" s="7" t="n">
        <f aca="false">+T146/T145</f>
        <v>1.13609219894301</v>
      </c>
      <c r="U151" s="7"/>
    </row>
    <row r="152" customFormat="false" ht="15" hidden="false" customHeight="false" outlineLevel="0" collapsed="false">
      <c r="D152" s="7" t="n">
        <f aca="false">+D148/D147</f>
        <v>1.05332155309745</v>
      </c>
      <c r="I152" s="7" t="n">
        <f aca="false">+I148/I147</f>
        <v>1.08188488073265</v>
      </c>
      <c r="N152" s="7" t="n">
        <f aca="false">+N148/N147</f>
        <v>1.10331084153384</v>
      </c>
      <c r="S152" s="7" t="n">
        <f aca="false">+S148/S147</f>
        <v>1.25437687616383</v>
      </c>
      <c r="T152" s="7" t="n">
        <f aca="false">+T148/T147</f>
        <v>1.25508662768022</v>
      </c>
    </row>
    <row r="153" customFormat="false" ht="15" hidden="false" customHeight="false" outlineLevel="0" collapsed="false">
      <c r="D153" s="7" t="n">
        <f aca="false">+D150/D149</f>
        <v>1.05770590909091</v>
      </c>
      <c r="I153" s="7" t="n">
        <f aca="false">+I150/I149</f>
        <v>1.11043758919164</v>
      </c>
      <c r="N153" s="7" t="n">
        <f aca="false">+N150/N149</f>
        <v>1.11305986842105</v>
      </c>
      <c r="S153" s="7" t="n">
        <f aca="false">+S150/S149</f>
        <v>1.18287457714607</v>
      </c>
      <c r="T153" s="7" t="n">
        <f aca="false">+T150/T149</f>
        <v>1.18497742010442</v>
      </c>
    </row>
    <row r="154" customFormat="false" ht="15" hidden="false" customHeight="false" outlineLevel="0" collapsed="false">
      <c r="D154" s="7"/>
      <c r="I154" s="7"/>
      <c r="N154" s="7"/>
      <c r="S154" s="7" t="n">
        <f aca="false">+S149/D149</f>
        <v>0.741477272727273</v>
      </c>
      <c r="T154" s="7"/>
    </row>
    <row r="155" customFormat="false" ht="15" hidden="false" customHeight="false" outlineLevel="0" collapsed="false">
      <c r="C155" s="10"/>
      <c r="D155" s="10"/>
      <c r="E155" s="10"/>
      <c r="F155" s="10"/>
      <c r="S155" s="7" t="n">
        <f aca="false">+S150/D150</f>
        <v>0.829223518467939</v>
      </c>
      <c r="T155" s="4"/>
    </row>
    <row r="156" customFormat="false" ht="15" hidden="false" customHeight="false" outlineLevel="0" collapsed="false">
      <c r="C156" s="10"/>
      <c r="D156" s="10"/>
      <c r="E156" s="10"/>
      <c r="F156" s="10"/>
    </row>
    <row r="157" customFormat="false" ht="15" hidden="false" customHeight="false" outlineLevel="0" collapsed="false">
      <c r="C157" s="10"/>
      <c r="D157" s="10"/>
      <c r="E157" s="10"/>
      <c r="F157" s="10"/>
    </row>
    <row r="158" customFormat="false" ht="15" hidden="false" customHeight="false" outlineLevel="0" collapsed="false">
      <c r="C158" s="10"/>
      <c r="D158" s="10"/>
      <c r="E158" s="10"/>
      <c r="F158" s="10"/>
    </row>
    <row r="159" customFormat="false" ht="15" hidden="false" customHeight="false" outlineLevel="0" collapsed="false">
      <c r="C159" s="10"/>
      <c r="D159" s="10"/>
      <c r="E159" s="10"/>
      <c r="F159" s="10"/>
    </row>
    <row r="160" customFormat="false" ht="15" hidden="false" customHeight="false" outlineLevel="0" collapsed="false">
      <c r="C160" s="10"/>
      <c r="D160" s="10"/>
      <c r="E160" s="10"/>
      <c r="F160" s="10"/>
    </row>
    <row r="161" customFormat="false" ht="15" hidden="false" customHeight="false" outlineLevel="0" collapsed="false">
      <c r="C161" s="10"/>
      <c r="D161" s="10"/>
      <c r="E161" s="10"/>
      <c r="F161" s="10"/>
    </row>
    <row r="162" customFormat="false" ht="15" hidden="false" customHeight="false" outlineLevel="0" collapsed="false">
      <c r="C162" s="10"/>
      <c r="D162" s="10"/>
      <c r="E162" s="10"/>
      <c r="F162" s="10"/>
    </row>
    <row r="163" customFormat="false" ht="15" hidden="false" customHeight="false" outlineLevel="0" collapsed="false">
      <c r="C163" s="10"/>
      <c r="D163" s="10"/>
      <c r="E163" s="10"/>
      <c r="F163" s="10"/>
    </row>
    <row r="164" customFormat="false" ht="15" hidden="false" customHeight="false" outlineLevel="0" collapsed="false">
      <c r="C164" s="10"/>
      <c r="D164" s="10"/>
      <c r="E164" s="10"/>
      <c r="F164" s="10"/>
    </row>
    <row r="165" customFormat="false" ht="15" hidden="false" customHeight="false" outlineLevel="0" collapsed="false">
      <c r="C165" s="10"/>
      <c r="D165" s="10"/>
      <c r="E165" s="10"/>
      <c r="F165" s="10"/>
    </row>
    <row r="166" customFormat="false" ht="15" hidden="false" customHeight="false" outlineLevel="0" collapsed="false">
      <c r="C166" s="10"/>
      <c r="D166" s="10"/>
      <c r="E166" s="10"/>
      <c r="F166" s="10"/>
    </row>
    <row r="167" customFormat="false" ht="15" hidden="false" customHeight="false" outlineLevel="0" collapsed="false">
      <c r="C167" s="10"/>
      <c r="D167" s="10"/>
      <c r="E167" s="10"/>
      <c r="F167" s="10"/>
    </row>
    <row r="168" customFormat="false" ht="15" hidden="false" customHeight="false" outlineLevel="0" collapsed="false">
      <c r="C168" s="10"/>
      <c r="D168" s="10"/>
      <c r="E168" s="10"/>
      <c r="F168" s="10"/>
    </row>
    <row r="169" customFormat="false" ht="15" hidden="false" customHeight="false" outlineLevel="0" collapsed="false">
      <c r="C169" s="10"/>
      <c r="D169" s="10"/>
      <c r="E169" s="10"/>
      <c r="F169" s="10"/>
    </row>
    <row r="170" customFormat="false" ht="15" hidden="false" customHeight="false" outlineLevel="0" collapsed="false">
      <c r="C170" s="10"/>
      <c r="D170" s="10"/>
      <c r="E170" s="10"/>
      <c r="F170" s="10"/>
    </row>
    <row r="171" customFormat="false" ht="15" hidden="false" customHeight="false" outlineLevel="0" collapsed="false">
      <c r="C171" s="10"/>
      <c r="D171" s="10"/>
      <c r="E171" s="10"/>
      <c r="F171" s="10"/>
    </row>
    <row r="172" customFormat="false" ht="15" hidden="false" customHeight="false" outlineLevel="0" collapsed="false">
      <c r="C172" s="10"/>
      <c r="D172" s="10"/>
      <c r="E172" s="10"/>
      <c r="F172" s="10"/>
    </row>
    <row r="173" customFormat="false" ht="15" hidden="false" customHeight="false" outlineLevel="0" collapsed="false">
      <c r="C173" s="10"/>
      <c r="D173" s="10"/>
      <c r="E173" s="10"/>
      <c r="F173" s="10"/>
    </row>
    <row r="174" customFormat="false" ht="15" hidden="false" customHeight="false" outlineLevel="0" collapsed="false">
      <c r="C174" s="10"/>
      <c r="D174" s="10"/>
      <c r="E174" s="10"/>
      <c r="F174" s="10"/>
    </row>
    <row r="175" customFormat="false" ht="15" hidden="false" customHeight="false" outlineLevel="0" collapsed="false">
      <c r="C175" s="10"/>
      <c r="D175" s="10"/>
      <c r="E175" s="10"/>
      <c r="F175" s="10"/>
    </row>
    <row r="176" customFormat="false" ht="15" hidden="false" customHeight="false" outlineLevel="0" collapsed="false">
      <c r="C176" s="10"/>
      <c r="D176" s="10"/>
      <c r="E176" s="10"/>
      <c r="F176" s="10"/>
    </row>
    <row r="177" customFormat="false" ht="15" hidden="false" customHeight="false" outlineLevel="0" collapsed="false">
      <c r="C177" s="10"/>
      <c r="D177" s="10"/>
      <c r="E177" s="10"/>
      <c r="F177" s="10"/>
    </row>
    <row r="178" customFormat="false" ht="15" hidden="false" customHeight="false" outlineLevel="0" collapsed="false">
      <c r="C178" s="10"/>
      <c r="D178" s="10"/>
      <c r="E178" s="10"/>
      <c r="F178" s="10"/>
    </row>
    <row r="179" customFormat="false" ht="15" hidden="false" customHeight="false" outlineLevel="0" collapsed="false">
      <c r="C179" s="10"/>
      <c r="D179" s="10"/>
      <c r="E179" s="10"/>
      <c r="F179" s="10"/>
    </row>
    <row r="180" customFormat="false" ht="15" hidden="false" customHeight="false" outlineLevel="0" collapsed="false">
      <c r="C180" s="10"/>
      <c r="D180" s="10"/>
      <c r="E180" s="10"/>
      <c r="F180" s="10"/>
    </row>
    <row r="181" customFormat="false" ht="15" hidden="false" customHeight="false" outlineLevel="0" collapsed="false">
      <c r="C181" s="10"/>
      <c r="D181" s="10"/>
      <c r="E181" s="10"/>
      <c r="F181" s="10"/>
    </row>
    <row r="182" customFormat="false" ht="15" hidden="false" customHeight="false" outlineLevel="0" collapsed="false">
      <c r="C182" s="10"/>
      <c r="D182" s="10"/>
      <c r="E182" s="10"/>
      <c r="F182" s="10"/>
    </row>
    <row r="183" customFormat="false" ht="15" hidden="false" customHeight="false" outlineLevel="0" collapsed="false">
      <c r="C183" s="10"/>
      <c r="D183" s="28"/>
      <c r="E183" s="28"/>
      <c r="F183" s="28"/>
    </row>
    <row r="184" customFormat="false" ht="15" hidden="false" customHeight="false" outlineLevel="0" collapsed="false">
      <c r="C184" s="10"/>
      <c r="D184" s="10" t="s">
        <v>19</v>
      </c>
      <c r="E184" s="0" t="s">
        <v>20</v>
      </c>
      <c r="F184" s="10"/>
    </row>
    <row r="185" customFormat="false" ht="15" hidden="false" customHeight="false" outlineLevel="0" collapsed="false">
      <c r="C185" s="10" t="s">
        <v>21</v>
      </c>
      <c r="D185" s="29" t="n">
        <v>0.4703293365282</v>
      </c>
      <c r="E185" s="29" t="n">
        <v>2.4639080402105</v>
      </c>
      <c r="F185" s="0" t="s">
        <v>22</v>
      </c>
      <c r="G185" s="7" t="n">
        <f aca="false">+D185/E185</f>
        <v>0.190887536731289</v>
      </c>
    </row>
    <row r="186" customFormat="false" ht="15" hidden="false" customHeight="false" outlineLevel="0" collapsed="false">
      <c r="C186" s="10" t="s">
        <v>23</v>
      </c>
      <c r="D186" s="29" t="n">
        <v>0.5625165000015</v>
      </c>
      <c r="E186" s="29" t="n">
        <v>2.686791827153</v>
      </c>
      <c r="F186" s="0" t="s">
        <v>22</v>
      </c>
      <c r="G186" s="7" t="n">
        <f aca="false">+D186/E186</f>
        <v>0.209363633727276</v>
      </c>
      <c r="J186" s="0" t="n">
        <v>124</v>
      </c>
    </row>
    <row r="187" customFormat="false" ht="15" hidden="false" customHeight="false" outlineLevel="0" collapsed="false">
      <c r="C187" s="0" t="s">
        <v>24</v>
      </c>
      <c r="D187" s="0" t="n">
        <f aca="false">0.66*D186+0.34*D185</f>
        <v>0.531172864420578</v>
      </c>
      <c r="E187" s="0" t="n">
        <f aca="false">0.66*E186+0.34*E185</f>
        <v>2.61101133959255</v>
      </c>
      <c r="F187" s="0" t="s">
        <v>22</v>
      </c>
      <c r="G187" s="7" t="n">
        <f aca="false">+D187/E187</f>
        <v>0.203435678875094</v>
      </c>
      <c r="H187" s="0" t="n">
        <f aca="false">181*(1+G187)</f>
        <v>217.821857876392</v>
      </c>
      <c r="J187" s="0" t="n">
        <v>23</v>
      </c>
    </row>
    <row r="188" customFormat="false" ht="15" hidden="false" customHeight="false" outlineLevel="0" collapsed="false">
      <c r="D188" s="7" t="n">
        <f aca="false">+D187/E187</f>
        <v>0.203435678875094</v>
      </c>
      <c r="H188" s="30"/>
      <c r="J188" s="0" t="n">
        <v>30</v>
      </c>
      <c r="L188" s="0" t="n">
        <f aca="false">+H187+32.5</f>
        <v>250.321857876392</v>
      </c>
    </row>
    <row r="189" customFormat="false" ht="15" hidden="false" customHeight="false" outlineLevel="0" collapsed="false">
      <c r="C189" s="0" t="s">
        <v>25</v>
      </c>
      <c r="H189" s="30"/>
      <c r="J189" s="0" t="n">
        <f aca="false">+J188+J187+J186</f>
        <v>177</v>
      </c>
      <c r="K189" s="0" t="n">
        <f aca="false">0.2*J189</f>
        <v>35.4</v>
      </c>
      <c r="L189" s="0" t="n">
        <f aca="false">+K189+J189</f>
        <v>212.4</v>
      </c>
    </row>
    <row r="191" customFormat="false" ht="15" hidden="false" customHeight="false" outlineLevel="0" collapsed="false">
      <c r="C191" s="0" t="s">
        <v>26</v>
      </c>
      <c r="D191" s="31" t="n">
        <v>208.5680758424</v>
      </c>
      <c r="E191" s="31" t="n">
        <v>202.57678413103</v>
      </c>
      <c r="F191" s="31" t="n">
        <v>203.323355360009</v>
      </c>
      <c r="G191" s="31" t="n">
        <v>201.616498985523</v>
      </c>
      <c r="H191" s="31" t="n">
        <v>200.933425701382</v>
      </c>
      <c r="I191" s="31" t="n">
        <v>195.036894620869</v>
      </c>
      <c r="J191" s="31" t="n">
        <v>191.772664990116</v>
      </c>
      <c r="K191" s="31" t="n">
        <v>185.411472866316</v>
      </c>
      <c r="L191" s="31" t="n">
        <v>177.199211752185</v>
      </c>
      <c r="M191" s="31" t="n">
        <v>168.080490270732</v>
      </c>
      <c r="N191" s="31" t="n">
        <v>158.429279637968</v>
      </c>
      <c r="O191" s="31" t="n">
        <v>146.161858407154</v>
      </c>
      <c r="P191" s="31" t="n">
        <v>137.886185891755</v>
      </c>
      <c r="Q191" s="31" t="n">
        <v>130.038983547859</v>
      </c>
      <c r="R191" s="31" t="n">
        <v>121.580369872563</v>
      </c>
      <c r="S191" s="31" t="n">
        <v>116.663896210229</v>
      </c>
      <c r="T191" s="31" t="n">
        <v>110.334397184541</v>
      </c>
    </row>
    <row r="192" customFormat="false" ht="15" hidden="false" customHeight="false" outlineLevel="0" collapsed="false">
      <c r="C192" s="0" t="s">
        <v>27</v>
      </c>
      <c r="D192" s="31" t="n">
        <v>134.449464270734</v>
      </c>
      <c r="E192" s="31" t="n">
        <v>144.201557355232</v>
      </c>
      <c r="F192" s="31" t="n">
        <v>149.450973387972</v>
      </c>
      <c r="G192" s="31" t="n">
        <v>161.922282207515</v>
      </c>
      <c r="H192" s="31" t="n">
        <v>174.618113319575</v>
      </c>
      <c r="I192" s="31" t="n">
        <v>180.936891446454</v>
      </c>
      <c r="J192" s="31" t="n">
        <v>199.917020463645</v>
      </c>
      <c r="K192" s="31" t="n">
        <v>210.036230263423</v>
      </c>
      <c r="L192" s="31" t="n">
        <v>221.746726927816</v>
      </c>
      <c r="M192" s="31" t="n">
        <v>230.698561620819</v>
      </c>
      <c r="N192" s="31" t="n">
        <v>235.526921655239</v>
      </c>
      <c r="O192" s="31" t="n">
        <v>246.802234957846</v>
      </c>
      <c r="P192" s="31" t="n">
        <v>258.293619285705</v>
      </c>
      <c r="Q192" s="31" t="n">
        <v>262.316296917748</v>
      </c>
      <c r="R192" s="31" t="n">
        <v>273.274133731716</v>
      </c>
      <c r="S192" s="31" t="n">
        <v>281.401215488976</v>
      </c>
      <c r="T192" s="31" t="n">
        <v>288.514306649744</v>
      </c>
    </row>
    <row r="193" customFormat="false" ht="15" hidden="false" customHeight="false" outlineLevel="0" collapsed="false">
      <c r="C193" s="10" t="s">
        <v>28</v>
      </c>
      <c r="D193" s="32" t="n">
        <v>8.49</v>
      </c>
      <c r="E193" s="33" t="n">
        <v>8.38</v>
      </c>
      <c r="F193" s="33" t="n">
        <v>8.31318641480289</v>
      </c>
      <c r="G193" s="33" t="n">
        <v>8.30633017972044</v>
      </c>
      <c r="H193" s="33" t="n">
        <v>8.28938343893085</v>
      </c>
      <c r="I193" s="32" t="n">
        <v>8.12140637631704</v>
      </c>
      <c r="J193" s="33" t="n">
        <v>8.09363750974806</v>
      </c>
      <c r="K193" s="33" t="n">
        <v>8.02543111065699</v>
      </c>
      <c r="L193" s="33" t="n">
        <v>7.90153222880184</v>
      </c>
      <c r="M193" s="33" t="n">
        <v>7.79537430420406</v>
      </c>
      <c r="N193" s="32" t="n">
        <v>7.77784422224221</v>
      </c>
      <c r="O193" s="33" t="n">
        <v>7.73021652699713</v>
      </c>
      <c r="P193" s="33" t="n">
        <v>7.71651363261797</v>
      </c>
      <c r="Q193" s="33" t="n">
        <v>7.74875969552272</v>
      </c>
      <c r="R193" s="33" t="n">
        <v>7.76425721491377</v>
      </c>
      <c r="S193" s="32" t="n">
        <v>7.81753013725655</v>
      </c>
      <c r="T193" s="33" t="n">
        <v>7.6584263455831</v>
      </c>
      <c r="U193" s="7" t="n">
        <f aca="false">1-S193/D193</f>
        <v>0.0792072865422203</v>
      </c>
    </row>
    <row r="194" customFormat="false" ht="15" hidden="false" customHeight="false" outlineLevel="0" collapsed="false">
      <c r="C194" s="10" t="s">
        <v>29</v>
      </c>
      <c r="D194" s="32" t="n">
        <v>6.67</v>
      </c>
      <c r="E194" s="33" t="n">
        <v>6.72</v>
      </c>
      <c r="F194" s="33" t="n">
        <v>6.73832404411276</v>
      </c>
      <c r="G194" s="33" t="n">
        <v>6.75669805408753</v>
      </c>
      <c r="H194" s="33" t="n">
        <v>6.70737094450911</v>
      </c>
      <c r="I194" s="32" t="n">
        <v>6.74304892384839</v>
      </c>
      <c r="J194" s="33" t="n">
        <v>6.69382145941284</v>
      </c>
      <c r="K194" s="33" t="n">
        <v>6.68522582360293</v>
      </c>
      <c r="L194" s="33" t="n">
        <v>6.66323431548544</v>
      </c>
      <c r="M194" s="33" t="n">
        <v>6.62148066938261</v>
      </c>
      <c r="N194" s="32" t="n">
        <v>6.58946415566884</v>
      </c>
      <c r="O194" s="33" t="n">
        <v>6.55721577050625</v>
      </c>
      <c r="P194" s="33" t="n">
        <v>6.5852340667582</v>
      </c>
      <c r="Q194" s="33" t="n">
        <v>6.60173518623919</v>
      </c>
      <c r="R194" s="33" t="n">
        <v>6.58192998068048</v>
      </c>
      <c r="S194" s="32" t="n">
        <v>6.55810487345357</v>
      </c>
      <c r="T194" s="33" t="n">
        <v>6.45122494154215</v>
      </c>
      <c r="U194" s="7" t="n">
        <f aca="false">1-S194/D194</f>
        <v>0.0167758810414431</v>
      </c>
    </row>
    <row r="195" customFormat="false" ht="15" hidden="false" customHeight="false" outlineLevel="0" collapsed="false">
      <c r="C195" s="10" t="s">
        <v>30</v>
      </c>
      <c r="D195" s="32" t="n">
        <v>7.77663115917621</v>
      </c>
      <c r="E195" s="33" t="n">
        <v>7.68971875526094</v>
      </c>
      <c r="F195" s="33" t="n">
        <v>7.64600432395446</v>
      </c>
      <c r="G195" s="33" t="n">
        <v>7.61611504079878</v>
      </c>
      <c r="H195" s="33" t="n">
        <v>7.5538038757527</v>
      </c>
      <c r="I195" s="32" t="n">
        <v>7.45807366006465</v>
      </c>
      <c r="J195" s="33" t="n">
        <v>7.37917638306302</v>
      </c>
      <c r="K195" s="33" t="n">
        <v>7.31360078759758</v>
      </c>
      <c r="L195" s="33" t="n">
        <v>7.21324721918878</v>
      </c>
      <c r="M195" s="33" t="n">
        <v>7.11626247081018</v>
      </c>
      <c r="N195" s="32" t="n">
        <v>7.06737057588841</v>
      </c>
      <c r="O195" s="33" t="n">
        <v>6.99351001055647</v>
      </c>
      <c r="P195" s="33" t="n">
        <v>6.97896394010147</v>
      </c>
      <c r="Q195" s="33" t="n">
        <v>6.98189548665545</v>
      </c>
      <c r="R195" s="33" t="n">
        <v>6.94598251430069</v>
      </c>
      <c r="S195" s="32" t="n">
        <v>6.92721398134213</v>
      </c>
      <c r="T195" s="33" t="n">
        <v>6.78517573018638</v>
      </c>
      <c r="U195" s="7" t="n">
        <f aca="false">1-S195/D195</f>
        <v>0.109226882495487</v>
      </c>
    </row>
    <row r="196" customFormat="false" ht="15" hidden="false" customHeight="false" outlineLevel="0" collapsed="false">
      <c r="C196" s="0" t="s">
        <v>31</v>
      </c>
      <c r="D196" s="22" t="n">
        <f aca="false">+D193*$E185/100*1000</f>
        <v>209.185792613871</v>
      </c>
      <c r="E196" s="22" t="n">
        <f aca="false">+E193*$E185/100*1000</f>
        <v>206.47549376964</v>
      </c>
      <c r="F196" s="22" t="n">
        <f aca="false">+F193*$E185/100*1000</f>
        <v>204.829268472016</v>
      </c>
      <c r="G196" s="22" t="n">
        <f aca="false">+G193*$E185/100*1000</f>
        <v>204.660337144563</v>
      </c>
      <c r="H196" s="22" t="n">
        <f aca="false">+H193*$E185/100*1000</f>
        <v>204.242785035695</v>
      </c>
      <c r="I196" s="22" t="n">
        <f aca="false">+I193*$E185/100*1000</f>
        <v>200.103984684244</v>
      </c>
      <c r="J196" s="22" t="n">
        <f aca="false">+J193*$E185/100*1000</f>
        <v>199.419785348175</v>
      </c>
      <c r="K196" s="22" t="n">
        <f aca="false">+K193*$E185/100*1000</f>
        <v>197.739242397032</v>
      </c>
      <c r="L196" s="22" t="n">
        <f aca="false">+L193*$E185/100*1000</f>
        <v>194.686487885272</v>
      </c>
      <c r="M196" s="22" t="n">
        <f aca="false">+M193*$E185/100*1000</f>
        <v>192.070854245787</v>
      </c>
      <c r="N196" s="22" t="n">
        <f aca="false">+N193*$E185/100*1000</f>
        <v>191.638929146874</v>
      </c>
      <c r="O196" s="22" t="n">
        <f aca="false">+O193*$E185/100*1000</f>
        <v>190.465426534363</v>
      </c>
      <c r="P196" s="22" t="n">
        <f aca="false">+P193*$E185/100*1000</f>
        <v>190.127799818013</v>
      </c>
      <c r="Q196" s="22" t="n">
        <f aca="false">+Q193*$E185/100*1000</f>
        <v>190.922313154575</v>
      </c>
      <c r="R196" s="22" t="n">
        <f aca="false">+R193*$E185/100*1000</f>
        <v>191.304157780884</v>
      </c>
      <c r="S196" s="22" t="n">
        <f aca="false">+S193*$E185/100*1000</f>
        <v>192.616753597743</v>
      </c>
      <c r="T196" s="22" t="n">
        <f aca="false">+T193*$E185/100*1000</f>
        <v>188.696582482421</v>
      </c>
    </row>
    <row r="197" customFormat="false" ht="15.75" hidden="false" customHeight="false" outlineLevel="0" collapsed="false">
      <c r="C197" s="0" t="s">
        <v>32</v>
      </c>
      <c r="D197" s="22" t="n">
        <f aca="false">+D194*$E186/100*1000</f>
        <v>179.209014871105</v>
      </c>
      <c r="E197" s="22" t="n">
        <f aca="false">+E194*$E186/100*1000</f>
        <v>180.552410784682</v>
      </c>
      <c r="F197" s="22" t="n">
        <f aca="false">+F194*$E186/100*1000</f>
        <v>181.044739704307</v>
      </c>
      <c r="G197" s="22" t="n">
        <f aca="false">+G194*$E186/100*1000</f>
        <v>181.53841110263</v>
      </c>
      <c r="H197" s="22" t="n">
        <f aca="false">+H194*$E186/100*1000</f>
        <v>180.213094353906</v>
      </c>
      <c r="I197" s="22" t="n">
        <f aca="false">+I194*$E186/100*1000</f>
        <v>181.171687386887</v>
      </c>
      <c r="J197" s="22" t="n">
        <f aca="false">+J194*$E186/100*1000</f>
        <v>179.849047895718</v>
      </c>
      <c r="K197" s="22" t="n">
        <f aca="false">+K194*$E186/100*1000</f>
        <v>179.618101055285</v>
      </c>
      <c r="L197" s="22" t="n">
        <f aca="false">+L194*$E186/100*1000</f>
        <v>179.027235012517</v>
      </c>
      <c r="M197" s="22" t="n">
        <f aca="false">+M194*$E186/100*1000</f>
        <v>177.905401461488</v>
      </c>
      <c r="N197" s="22" t="n">
        <f aca="false">+N194*$E186/100*1000</f>
        <v>177.045184387687</v>
      </c>
      <c r="O197" s="22" t="n">
        <f aca="false">+O194*$E186/100*1000</f>
        <v>176.17873741075</v>
      </c>
      <c r="P197" s="22" t="n">
        <f aca="false">+P194*$E186/100*1000</f>
        <v>176.931530704554</v>
      </c>
      <c r="Q197" s="22" t="n">
        <f aca="false">+Q194*$E186/100*1000</f>
        <v>177.374881434159</v>
      </c>
      <c r="R197" s="22" t="n">
        <f aca="false">+R194*$E186/100*1000</f>
        <v>176.842756789856</v>
      </c>
      <c r="S197" s="22" t="n">
        <f aca="false">+S194*$E186/100*1000</f>
        <v>176.202625756073</v>
      </c>
      <c r="T197" s="22" t="n">
        <f aca="false">+T194*$E186/100*1000</f>
        <v>173.33098448061</v>
      </c>
    </row>
    <row r="198" customFormat="false" ht="15.75" hidden="false" customHeight="false" outlineLevel="0" collapsed="false">
      <c r="A198" s="34" t="n">
        <v>187</v>
      </c>
      <c r="C198" s="35" t="s">
        <v>33</v>
      </c>
      <c r="D198" s="24" t="n">
        <f aca="false">+(D196*D191+D197*D192)/(D192+D191)</f>
        <v>197.436067784207</v>
      </c>
      <c r="E198" s="25" t="n">
        <f aca="false">+(E196*E191+E197*E192)/(E192+E191)</f>
        <v>195.695844377874</v>
      </c>
      <c r="F198" s="25" t="n">
        <f aca="false">+(F196*F191+F197*F192)/(F192+F191)</f>
        <v>194.753079004024</v>
      </c>
      <c r="G198" s="25" t="n">
        <f aca="false">+(G196*G191+G197*G192)/(G192+G191)</f>
        <v>194.36169714402</v>
      </c>
      <c r="H198" s="25" t="n">
        <f aca="false">+(H196*H191+H197*H192)/(H192+H191)</f>
        <v>193.069833218094</v>
      </c>
      <c r="I198" s="24" t="n">
        <f aca="false">+(I196*I191+I197*I192)/(I192+I191)</f>
        <v>190.992841440043</v>
      </c>
      <c r="J198" s="25" t="n">
        <f aca="false">+(J196*J191+J197*J192)/(J192+J191)</f>
        <v>189.43095065308</v>
      </c>
      <c r="K198" s="25" t="n">
        <f aca="false">+(K196*K191+K197*K192)/(K192+K191)</f>
        <v>188.114464745353</v>
      </c>
      <c r="L198" s="25" t="n">
        <f aca="false">+(L196*L191+L197*L192)/(L192+L191)</f>
        <v>185.982581581181</v>
      </c>
      <c r="M198" s="25" t="n">
        <f aca="false">+(M196*M191+M197*M192)/(M192+M191)</f>
        <v>183.875966458817</v>
      </c>
      <c r="N198" s="24" t="n">
        <f aca="false">+(N196*N191+N197*N192)/(N192+N191)</f>
        <v>182.914051185135</v>
      </c>
      <c r="O198" s="25" t="n">
        <f aca="false">+(O196*O191+O197*O192)/(O192+O191)</f>
        <v>181.49263012525</v>
      </c>
      <c r="P198" s="25" t="n">
        <f aca="false">+(P196*P191+P197*P192)/(P192+P191)</f>
        <v>181.524352429127</v>
      </c>
      <c r="Q198" s="25" t="n">
        <f aca="false">+(Q196*Q191+Q197*Q192)/(Q192+Q191)</f>
        <v>181.86492996496</v>
      </c>
      <c r="R198" s="25" t="n">
        <f aca="false">+(R196*R191+R197*R192)/(R192+R191)</f>
        <v>181.295593126571</v>
      </c>
      <c r="S198" s="24" t="n">
        <f aca="false">+(S196*S191+S197*S192)/(S192+S191)</f>
        <v>181.013236007064</v>
      </c>
      <c r="T198" s="26" t="n">
        <f aca="false">+(T196*T191+T197*T192)/(T192+T191)</f>
        <v>177.581603767101</v>
      </c>
    </row>
    <row r="199" customFormat="false" ht="15" hidden="false" customHeight="false" outlineLevel="0" collapsed="false">
      <c r="D199" s="7" t="n">
        <f aca="false">+D196/D148</f>
        <v>1.12201315235712</v>
      </c>
      <c r="E199" s="7" t="n">
        <f aca="false">+E196/E148</f>
        <v>1.11265713200005</v>
      </c>
      <c r="F199" s="7" t="n">
        <f aca="false">+F196/F148</f>
        <v>1.1077679345392</v>
      </c>
      <c r="G199" s="7" t="n">
        <f aca="false">+G196/G148</f>
        <v>1.11257891838894</v>
      </c>
      <c r="H199" s="7" t="n">
        <f aca="false">+H196/H148</f>
        <v>1.11663434654006</v>
      </c>
      <c r="I199" s="7" t="n">
        <f aca="false">+I196/I148</f>
        <v>1.1009444425579</v>
      </c>
      <c r="J199" s="7" t="n">
        <f aca="false">+J196/J148</f>
        <v>1.1052347757043</v>
      </c>
      <c r="K199" s="7" t="n">
        <f aca="false">+K196/K148</f>
        <v>1.10308918750597</v>
      </c>
      <c r="L199" s="7" t="n">
        <f aca="false">+L196/L148</f>
        <v>1.09302348888719</v>
      </c>
      <c r="M199" s="7" t="n">
        <f aca="false">+M196/M148</f>
        <v>1.08572910221326</v>
      </c>
      <c r="N199" s="7" t="n">
        <f aca="false">+N196/N148</f>
        <v>1.09241769279364</v>
      </c>
      <c r="O199" s="7" t="n">
        <f aca="false">+O196/O148</f>
        <v>1.09616701786176</v>
      </c>
      <c r="P199" s="7" t="n">
        <f aca="false">+P196/P148</f>
        <v>1.10471309757188</v>
      </c>
      <c r="Q199" s="7" t="n">
        <f aca="false">+Q196/Q148</f>
        <v>1.12300494135588</v>
      </c>
      <c r="R199" s="7" t="n">
        <f aca="false">+R196/R148</f>
        <v>1.14858613544566</v>
      </c>
      <c r="S199" s="7" t="n">
        <f aca="false">+S196/S148</f>
        <v>1.18119790273759</v>
      </c>
      <c r="T199" s="7" t="n">
        <f aca="false">+T196/T148</f>
        <v>1.17733331921223</v>
      </c>
      <c r="U199" s="7"/>
    </row>
    <row r="200" customFormat="false" ht="15" hidden="false" customHeight="false" outlineLevel="0" collapsed="false">
      <c r="D200" s="7" t="n">
        <f aca="false">+D197/D148</f>
        <v>0.961226234314581</v>
      </c>
      <c r="E200" s="7" t="n">
        <f aca="false">+E197/E148</f>
        <v>0.972962572417966</v>
      </c>
      <c r="F200" s="7" t="n">
        <f aca="false">+F197/F148</f>
        <v>0.979135251800345</v>
      </c>
      <c r="G200" s="7" t="n">
        <f aca="false">+G197/G148</f>
        <v>0.986883007663293</v>
      </c>
      <c r="H200" s="7" t="n">
        <f aca="false">+H197/H148</f>
        <v>0.985259434337751</v>
      </c>
      <c r="I200" s="7" t="n">
        <f aca="false">+I197/I148</f>
        <v>0.996781561807328</v>
      </c>
      <c r="J200" s="7" t="n">
        <f aca="false">+J197/J148</f>
        <v>0.996768809898198</v>
      </c>
      <c r="K200" s="7" t="n">
        <f aca="false">+K197/K148</f>
        <v>1.00200032503722</v>
      </c>
      <c r="L200" s="7" t="n">
        <f aca="false">+L197/L148</f>
        <v>1.00510813639271</v>
      </c>
      <c r="M200" s="7" t="n">
        <f aca="false">+M197/M148</f>
        <v>1.00565529614657</v>
      </c>
      <c r="N200" s="7" t="n">
        <f aca="false">+N197/N148</f>
        <v>1.00922757557674</v>
      </c>
      <c r="O200" s="7" t="n">
        <f aca="false">+O197/O148</f>
        <v>1.0139442349835</v>
      </c>
      <c r="P200" s="7" t="n">
        <f aca="false">+P197/P148</f>
        <v>1.02803787520737</v>
      </c>
      <c r="Q200" s="7" t="n">
        <f aca="false">+Q197/Q148</f>
        <v>1.04331895539995</v>
      </c>
      <c r="R200" s="7" t="n">
        <f aca="false">+R197/R148</f>
        <v>1.06176018837743</v>
      </c>
      <c r="S200" s="7" t="n">
        <f aca="false">+S197/S148</f>
        <v>1.08054033780772</v>
      </c>
      <c r="T200" s="7" t="n">
        <f aca="false">+T197/T148</f>
        <v>1.08146284684245</v>
      </c>
    </row>
    <row r="202" customFormat="false" ht="15" hidden="false" customHeight="false" outlineLevel="0" collapsed="false">
      <c r="C202" s="19" t="s">
        <v>34</v>
      </c>
      <c r="D202" s="7" t="n">
        <f aca="false">+D196/D148</f>
        <v>1.12201315235712</v>
      </c>
      <c r="E202" s="7" t="n">
        <f aca="false">+E196/E148</f>
        <v>1.11265713200005</v>
      </c>
      <c r="F202" s="7" t="n">
        <f aca="false">+F196/F148</f>
        <v>1.1077679345392</v>
      </c>
      <c r="G202" s="7" t="n">
        <f aca="false">+G196/G148</f>
        <v>1.11257891838894</v>
      </c>
      <c r="H202" s="7" t="n">
        <f aca="false">+H196/H148</f>
        <v>1.11663434654006</v>
      </c>
      <c r="I202" s="7" t="n">
        <f aca="false">+I196/I148</f>
        <v>1.1009444425579</v>
      </c>
      <c r="J202" s="7" t="n">
        <f aca="false">+J196/J148</f>
        <v>1.1052347757043</v>
      </c>
      <c r="K202" s="7" t="n">
        <f aca="false">+K196/K148</f>
        <v>1.10308918750597</v>
      </c>
      <c r="L202" s="7" t="n">
        <f aca="false">+L196/L148</f>
        <v>1.09302348888719</v>
      </c>
      <c r="M202" s="7" t="n">
        <f aca="false">+M196/M148</f>
        <v>1.08572910221326</v>
      </c>
      <c r="N202" s="7" t="n">
        <f aca="false">+N196/N148</f>
        <v>1.09241769279364</v>
      </c>
      <c r="O202" s="7" t="n">
        <f aca="false">+O196/O148</f>
        <v>1.09616701786176</v>
      </c>
      <c r="P202" s="7" t="n">
        <f aca="false">+P196/P148</f>
        <v>1.10471309757188</v>
      </c>
      <c r="Q202" s="7" t="n">
        <f aca="false">+Q196/Q148</f>
        <v>1.12300494135588</v>
      </c>
      <c r="R202" s="7" t="n">
        <f aca="false">+R196/R148</f>
        <v>1.14858613544566</v>
      </c>
      <c r="S202" s="7" t="n">
        <f aca="false">+S196/S148</f>
        <v>1.18119790273759</v>
      </c>
      <c r="T202" s="7" t="n">
        <f aca="false">+T196/T148</f>
        <v>1.17733331921223</v>
      </c>
    </row>
    <row r="203" customFormat="false" ht="15" hidden="false" customHeight="false" outlineLevel="0" collapsed="false">
      <c r="C203" s="19" t="s">
        <v>35</v>
      </c>
      <c r="D203" s="7" t="n">
        <f aca="false">+D197/D146</f>
        <v>0.966740333572122</v>
      </c>
      <c r="E203" s="7" t="n">
        <f aca="false">+E197/E146</f>
        <v>0.980659408130606</v>
      </c>
      <c r="F203" s="7" t="n">
        <f aca="false">+F197/F146</f>
        <v>0.988690897700717</v>
      </c>
      <c r="G203" s="7" t="n">
        <f aca="false">+G197/G146</f>
        <v>0.999157813022224</v>
      </c>
      <c r="H203" s="7" t="n">
        <f aca="false">+H197/H146</f>
        <v>1.00508282646675</v>
      </c>
      <c r="I203" s="7" t="n">
        <f aca="false">+I197/I146</f>
        <v>1.02721907763719</v>
      </c>
      <c r="J203" s="7" t="n">
        <f aca="false">+J197/J146</f>
        <v>1.03844912298049</v>
      </c>
      <c r="K203" s="7" t="n">
        <f aca="false">+K197/K146</f>
        <v>1.05574660390806</v>
      </c>
      <c r="L203" s="7" t="n">
        <f aca="false">+L197/L146</f>
        <v>1.06928566259043</v>
      </c>
      <c r="M203" s="7" t="n">
        <f aca="false">+M197/M146</f>
        <v>1.08005201573633</v>
      </c>
      <c r="N203" s="7" t="n">
        <f aca="false">+N197/N146</f>
        <v>1.09271988798246</v>
      </c>
      <c r="O203" s="7" t="n">
        <f aca="false">+O197/O146</f>
        <v>1.10479894467495</v>
      </c>
      <c r="P203" s="7" t="n">
        <f aca="false">+P197/P146</f>
        <v>1.12671724956751</v>
      </c>
      <c r="Q203" s="7" t="n">
        <f aca="false">+Q197/Q146</f>
        <v>1.15206082813999</v>
      </c>
      <c r="R203" s="7" t="n">
        <f aca="false">+R197/R146</f>
        <v>1.17110146507278</v>
      </c>
      <c r="S203" s="7" t="n">
        <f aca="false">+S197/S146</f>
        <v>1.19188825316736</v>
      </c>
      <c r="T203" s="7" t="n">
        <f aca="false">+T197/T146</f>
        <v>1.19473539090204</v>
      </c>
    </row>
    <row r="204" customFormat="false" ht="15" hidden="false" customHeight="false" outlineLevel="0" collapsed="false">
      <c r="C204" s="19" t="s">
        <v>36</v>
      </c>
      <c r="D204" s="7" t="n">
        <f aca="false">+D198/D150</f>
        <v>1.06059333699588</v>
      </c>
      <c r="E204" s="7" t="n">
        <f aca="false">+E198/E150</f>
        <v>1.05692972639105</v>
      </c>
      <c r="F204" s="7" t="n">
        <f aca="false">+F198/F150</f>
        <v>1.05634077586836</v>
      </c>
      <c r="G204" s="7" t="n">
        <f aca="false">+G198/G150</f>
        <v>1.06069163784837</v>
      </c>
      <c r="H204" s="7" t="n">
        <f aca="false">+H198/H150</f>
        <v>1.06244712683815</v>
      </c>
      <c r="I204" s="7" t="n">
        <f aca="false">+I198/I150</f>
        <v>1.06171492077781</v>
      </c>
      <c r="J204" s="7" t="n">
        <f aca="false">+J198/J150</f>
        <v>1.06559943460617</v>
      </c>
      <c r="K204" s="7" t="n">
        <f aca="false">+K198/K150</f>
        <v>1.07079431071907</v>
      </c>
      <c r="L204" s="7" t="n">
        <f aca="false">+L198/L150</f>
        <v>1.0710340465174</v>
      </c>
      <c r="M204" s="7" t="n">
        <f aca="false">+M198/M150</f>
        <v>1.07209326069869</v>
      </c>
      <c r="N204" s="7" t="n">
        <f aca="false">+N198/N150</f>
        <v>1.0811475194041</v>
      </c>
      <c r="O204" s="7" t="n">
        <f aca="false">+O198/O150</f>
        <v>1.08814677509953</v>
      </c>
      <c r="P204" s="7" t="n">
        <f aca="false">+P198/P150</f>
        <v>1.10387831924943</v>
      </c>
      <c r="Q204" s="7" t="n">
        <f aca="false">+Q198/Q150</f>
        <v>1.12615924877118</v>
      </c>
      <c r="R204" s="7" t="n">
        <f aca="false">+R198/R150</f>
        <v>1.14771928954077</v>
      </c>
      <c r="S204" s="7" t="n">
        <f aca="false">+S198/S150</f>
        <v>1.17263032972162</v>
      </c>
      <c r="T204" s="7" t="n">
        <f aca="false">+T198/T150</f>
        <v>1.17353758054489</v>
      </c>
      <c r="U204" s="7"/>
      <c r="V204" s="7"/>
    </row>
    <row r="208" customFormat="false" ht="15" hidden="false" customHeight="false" outlineLevel="0" collapsed="false">
      <c r="C208" s="10" t="s">
        <v>37</v>
      </c>
      <c r="D208" s="11" t="n">
        <v>11348.7907194689</v>
      </c>
      <c r="E208" s="11" t="n">
        <v>11194.5614572851</v>
      </c>
      <c r="F208" s="11" t="n">
        <v>11267.5730318653</v>
      </c>
      <c r="G208" s="11" t="n">
        <v>11119.9878101331</v>
      </c>
      <c r="H208" s="11" t="n">
        <v>11034.2353487854</v>
      </c>
      <c r="I208" s="11" t="n">
        <v>10746.1304510245</v>
      </c>
      <c r="J208" s="11" t="n">
        <v>10686.3929670455</v>
      </c>
      <c r="K208" s="11" t="n">
        <v>10550.0283289036</v>
      </c>
      <c r="L208" s="11" t="n">
        <v>10371.9284586722</v>
      </c>
      <c r="M208" s="11" t="n">
        <v>10143.3565837321</v>
      </c>
      <c r="N208" s="11" t="n">
        <v>9882.68228045461</v>
      </c>
      <c r="O208" s="11" t="n">
        <v>9427.06042807918</v>
      </c>
      <c r="P208" s="11" t="n">
        <v>9181.70040897322</v>
      </c>
      <c r="Q208" s="11" t="n">
        <v>9007.02916348805</v>
      </c>
      <c r="R208" s="11" t="n">
        <v>8781.85343440086</v>
      </c>
      <c r="S208" s="11" t="n">
        <v>8730.04049913789</v>
      </c>
      <c r="T208" s="11" t="n">
        <v>8546.42890662591</v>
      </c>
    </row>
    <row r="209" customFormat="false" ht="15" hidden="false" customHeight="false" outlineLevel="0" collapsed="false">
      <c r="C209" s="10" t="s">
        <v>38</v>
      </c>
      <c r="D209" s="11" t="n">
        <v>20303.4527741971</v>
      </c>
      <c r="E209" s="11" t="n">
        <v>20016.8735917868</v>
      </c>
      <c r="F209" s="11" t="n">
        <v>19283.9965661899</v>
      </c>
      <c r="G209" s="11" t="n">
        <v>19464.1522066973</v>
      </c>
      <c r="H209" s="11" t="n">
        <v>19543.1576183072</v>
      </c>
      <c r="I209" s="11" t="n">
        <v>18807.4311570557</v>
      </c>
      <c r="J209" s="11" t="n">
        <v>19159.2333570028</v>
      </c>
      <c r="K209" s="11" t="n">
        <v>18496.4317082844</v>
      </c>
      <c r="L209" s="11" t="n">
        <v>18064.1706592657</v>
      </c>
      <c r="M209" s="11" t="n">
        <v>17530.9519070496</v>
      </c>
      <c r="N209" s="11" t="n">
        <v>16860.6859227747</v>
      </c>
      <c r="O209" s="11" t="n">
        <v>16737.4612565085</v>
      </c>
      <c r="P209" s="11" t="n">
        <v>16629.2367156417</v>
      </c>
      <c r="Q209" s="11" t="n">
        <v>16056.0855037642</v>
      </c>
      <c r="R209" s="11" t="n">
        <v>15975.8050762454</v>
      </c>
      <c r="S209" s="11" t="n">
        <v>15798.8499277981</v>
      </c>
      <c r="T209" s="11" t="n">
        <v>15582.7332784091</v>
      </c>
    </row>
    <row r="211" customFormat="false" ht="15" hidden="false" customHeight="false" outlineLevel="0" collapsed="false">
      <c r="C211" s="10" t="s">
        <v>37</v>
      </c>
      <c r="D211" s="11" t="n">
        <f aca="false">+D208*D140/1000000</f>
        <v>208.5680758424</v>
      </c>
      <c r="E211" s="11" t="n">
        <f aca="false">+E208*E140/1000000</f>
        <v>202.57678413103</v>
      </c>
      <c r="F211" s="11" t="n">
        <f aca="false">+F208*F140/1000000</f>
        <v>203.323355360009</v>
      </c>
      <c r="G211" s="11" t="n">
        <f aca="false">+G208*G140/1000000</f>
        <v>201.616498985523</v>
      </c>
      <c r="H211" s="11" t="n">
        <f aca="false">+H208*H140/1000000</f>
        <v>200.933425701382</v>
      </c>
      <c r="I211" s="11" t="n">
        <f aca="false">+I208*I140/1000000</f>
        <v>195.036894620869</v>
      </c>
      <c r="J211" s="11" t="n">
        <f aca="false">+J208*J140/1000000</f>
        <v>191.772664990116</v>
      </c>
      <c r="K211" s="11" t="n">
        <f aca="false">+K208*K140/1000000</f>
        <v>185.411472866316</v>
      </c>
      <c r="L211" s="11" t="n">
        <f aca="false">+L208*L140/1000000</f>
        <v>177.199211752185</v>
      </c>
      <c r="M211" s="11" t="n">
        <f aca="false">+M208*M140/1000000</f>
        <v>168.080490270732</v>
      </c>
      <c r="N211" s="11" t="n">
        <f aca="false">+N208*N140/1000000</f>
        <v>158.429279637968</v>
      </c>
      <c r="O211" s="11" t="n">
        <f aca="false">+O208*O140/1000000</f>
        <v>146.161858407154</v>
      </c>
      <c r="P211" s="11" t="n">
        <f aca="false">+P208*P140/1000000</f>
        <v>137.886185891755</v>
      </c>
      <c r="Q211" s="11" t="n">
        <f aca="false">+Q208*Q140/1000000</f>
        <v>130.038983547859</v>
      </c>
      <c r="R211" s="11" t="n">
        <f aca="false">+R208*R140/1000000</f>
        <v>121.580369872563</v>
      </c>
      <c r="S211" s="11" t="n">
        <f aca="false">+S208*S140/1000000</f>
        <v>116.663896210229</v>
      </c>
      <c r="T211" s="11" t="n">
        <f aca="false">+T208*T140/1000000</f>
        <v>110.334397184541</v>
      </c>
    </row>
    <row r="212" customFormat="false" ht="15" hidden="false" customHeight="false" outlineLevel="0" collapsed="false">
      <c r="C212" s="10" t="s">
        <v>38</v>
      </c>
      <c r="D212" s="11" t="n">
        <f aca="false">+D209*D108/1000000</f>
        <v>134.449464270734</v>
      </c>
      <c r="E212" s="11" t="n">
        <f aca="false">+E209*E108/1000000</f>
        <v>144.201557355232</v>
      </c>
      <c r="F212" s="11" t="n">
        <f aca="false">+F209*F108/1000000</f>
        <v>149.450973387972</v>
      </c>
      <c r="G212" s="11" t="n">
        <f aca="false">+G209*G108/1000000</f>
        <v>161.922282207515</v>
      </c>
      <c r="H212" s="11" t="n">
        <f aca="false">+H209*H108/1000000</f>
        <v>174.618113319575</v>
      </c>
      <c r="I212" s="11" t="n">
        <f aca="false">+I209*I108/1000000</f>
        <v>180.936891446454</v>
      </c>
      <c r="J212" s="11" t="n">
        <f aca="false">+J209*J108/1000000</f>
        <v>199.917020463645</v>
      </c>
      <c r="K212" s="11" t="n">
        <f aca="false">+K209*K108/1000000</f>
        <v>210.036230263423</v>
      </c>
      <c r="L212" s="11" t="n">
        <f aca="false">+L209*L108/1000000</f>
        <v>221.746726927816</v>
      </c>
      <c r="M212" s="11" t="n">
        <f aca="false">+M209*M108/1000000</f>
        <v>230.698561620819</v>
      </c>
      <c r="N212" s="11" t="n">
        <f aca="false">+N209*N108/1000000</f>
        <v>235.526921655239</v>
      </c>
      <c r="O212" s="11" t="n">
        <f aca="false">+O209*O108/1000000</f>
        <v>246.802234957846</v>
      </c>
      <c r="P212" s="11" t="n">
        <f aca="false">+P209*P108/1000000</f>
        <v>258.293619285705</v>
      </c>
      <c r="Q212" s="11" t="n">
        <f aca="false">+Q209*Q108/1000000</f>
        <v>262.316296917748</v>
      </c>
      <c r="R212" s="11" t="n">
        <f aca="false">+R209*R108/1000000</f>
        <v>273.274133731716</v>
      </c>
      <c r="S212" s="11" t="n">
        <f aca="false">+S209*S108/1000000</f>
        <v>281.401215488976</v>
      </c>
      <c r="T212" s="11" t="n">
        <f aca="false">+T209*T108/1000000</f>
        <v>288.514306649744</v>
      </c>
    </row>
    <row r="213" customFormat="false" ht="15" hidden="false" customHeight="false" outlineLevel="0" collapsed="false">
      <c r="C213" s="10" t="s">
        <v>39</v>
      </c>
      <c r="D213" s="11" t="n">
        <f aca="false">+D211+D212</f>
        <v>343.017540113133</v>
      </c>
      <c r="E213" s="11" t="n">
        <f aca="false">+E211+E212</f>
        <v>346.778341486262</v>
      </c>
      <c r="F213" s="11" t="n">
        <f aca="false">+F211+F212</f>
        <v>352.77432874798</v>
      </c>
      <c r="G213" s="11" t="n">
        <f aca="false">+G211+G212</f>
        <v>363.538781193038</v>
      </c>
      <c r="H213" s="11" t="n">
        <f aca="false">+H211+H212</f>
        <v>375.551539020956</v>
      </c>
      <c r="I213" s="11" t="n">
        <f aca="false">+I211+I212</f>
        <v>375.973786067324</v>
      </c>
      <c r="J213" s="11" t="n">
        <f aca="false">+J211+J212</f>
        <v>391.689685453761</v>
      </c>
      <c r="K213" s="11" t="n">
        <f aca="false">+K211+K212</f>
        <v>395.44770312974</v>
      </c>
      <c r="L213" s="11" t="n">
        <f aca="false">+L211+L212</f>
        <v>398.945938680001</v>
      </c>
      <c r="M213" s="11" t="n">
        <f aca="false">+M211+M212</f>
        <v>398.779051891551</v>
      </c>
      <c r="N213" s="11" t="n">
        <f aca="false">+N211+N212</f>
        <v>393.956201293207</v>
      </c>
      <c r="O213" s="11" t="n">
        <f aca="false">+O211+O212</f>
        <v>392.964093365</v>
      </c>
      <c r="P213" s="11" t="n">
        <f aca="false">+P211+P212</f>
        <v>396.179805177461</v>
      </c>
      <c r="Q213" s="11" t="n">
        <f aca="false">+Q211+Q212</f>
        <v>392.355280465607</v>
      </c>
      <c r="R213" s="11" t="n">
        <f aca="false">+R211+R212</f>
        <v>394.854503604278</v>
      </c>
      <c r="S213" s="11" t="n">
        <f aca="false">+S211+S212</f>
        <v>398.065111699205</v>
      </c>
      <c r="T213" s="11" t="n">
        <f aca="false">+T211+T212</f>
        <v>398.848703834285</v>
      </c>
    </row>
    <row r="276" customFormat="false" ht="15" hidden="false" customHeight="false" outlineLevel="0" collapsed="false">
      <c r="D276" s="0" t="n">
        <v>1994</v>
      </c>
      <c r="E276" s="0" t="n">
        <v>1995</v>
      </c>
      <c r="F276" s="0" t="n">
        <v>1996</v>
      </c>
      <c r="G276" s="0" t="n">
        <v>1997</v>
      </c>
      <c r="H276" s="0" t="n">
        <v>1998</v>
      </c>
      <c r="I276" s="0" t="n">
        <v>1999</v>
      </c>
      <c r="J276" s="0" t="n">
        <v>2000</v>
      </c>
      <c r="K276" s="0" t="n">
        <v>2001</v>
      </c>
      <c r="L276" s="0" t="n">
        <v>2002</v>
      </c>
      <c r="M276" s="0" t="n">
        <v>2003</v>
      </c>
      <c r="N276" s="0" t="n">
        <v>2004</v>
      </c>
      <c r="O276" s="0" t="n">
        <v>2005</v>
      </c>
      <c r="P276" s="0" t="n">
        <v>2006</v>
      </c>
      <c r="Q276" s="0" t="n">
        <v>2007</v>
      </c>
      <c r="R276" s="0" t="n">
        <v>2008</v>
      </c>
      <c r="S276" s="0" t="n">
        <v>2009</v>
      </c>
      <c r="T276" s="0" t="n">
        <v>2010</v>
      </c>
      <c r="U276" s="0" t="n">
        <v>2011</v>
      </c>
    </row>
    <row r="277" customFormat="false" ht="15" hidden="false" customHeight="false" outlineLevel="0" collapsed="false">
      <c r="C277" s="0" t="s">
        <v>40</v>
      </c>
      <c r="D277" s="0" t="n">
        <v>82.6</v>
      </c>
      <c r="E277" s="0" t="n">
        <v>86.1</v>
      </c>
      <c r="F277" s="0" t="n">
        <v>88</v>
      </c>
      <c r="G277" s="0" t="n">
        <v>91.5</v>
      </c>
      <c r="H277" s="0" t="n">
        <v>96.9</v>
      </c>
      <c r="I277" s="0" t="n">
        <v>102.6</v>
      </c>
      <c r="J277" s="0" t="n">
        <v>107</v>
      </c>
      <c r="K277" s="0" t="n">
        <v>111.8</v>
      </c>
      <c r="L277" s="0" t="n">
        <v>116</v>
      </c>
      <c r="M277" s="0" t="n">
        <v>118.1</v>
      </c>
      <c r="N277" s="0" t="n">
        <v>121.4</v>
      </c>
      <c r="O277" s="0" t="n">
        <v>122</v>
      </c>
      <c r="P277" s="0" t="n">
        <v>125</v>
      </c>
      <c r="Q277" s="0" t="n">
        <v>127.8</v>
      </c>
      <c r="R277" s="0" t="n">
        <v>163.2</v>
      </c>
      <c r="S277" s="0" t="n">
        <v>164.2</v>
      </c>
      <c r="T277" s="0" t="n">
        <v>168</v>
      </c>
    </row>
    <row r="278" customFormat="false" ht="15" hidden="false" customHeight="false" outlineLevel="0" collapsed="false">
      <c r="C278" s="0" t="s">
        <v>41</v>
      </c>
      <c r="D278" s="0" t="n">
        <f aca="false">+D280-D277-D279</f>
        <v>274.8</v>
      </c>
      <c r="E278" s="0" t="n">
        <f aca="false">+E280-E277-E279</f>
        <v>279</v>
      </c>
      <c r="F278" s="0" t="n">
        <f aca="false">+F280-F277-F279</f>
        <v>282.9</v>
      </c>
      <c r="G278" s="0" t="n">
        <f aca="false">+G280-G277-G279</f>
        <v>289.5</v>
      </c>
      <c r="H278" s="0" t="n">
        <f aca="false">+H280-H277-H279</f>
        <v>275.1</v>
      </c>
      <c r="I278" s="0" t="n">
        <f aca="false">+I280-I277-I279</f>
        <v>283.2</v>
      </c>
      <c r="J278" s="0" t="n">
        <f aca="false">+J280-J277</f>
        <v>418.8</v>
      </c>
      <c r="K278" s="0" t="n">
        <f aca="false">+K280-K277</f>
        <v>433.6</v>
      </c>
      <c r="L278" s="0" t="n">
        <f aca="false">+L280-L277</f>
        <v>436.7</v>
      </c>
      <c r="M278" s="0" t="n">
        <f aca="false">+M280-M277</f>
        <v>438.8</v>
      </c>
      <c r="N278" s="0" t="n">
        <f aca="false">+N280-N277</f>
        <v>438.5</v>
      </c>
      <c r="O278" s="0" t="n">
        <f aca="false">+O280-O277</f>
        <v>434</v>
      </c>
      <c r="P278" s="0" t="n">
        <f aca="false">+P280-P277</f>
        <v>430.5</v>
      </c>
      <c r="Q278" s="0" t="n">
        <f aca="false">+Q280-Q277</f>
        <v>432.2</v>
      </c>
      <c r="R278" s="0" t="n">
        <f aca="false">+R280-R277</f>
        <v>388.8</v>
      </c>
      <c r="S278" s="0" t="n">
        <f aca="false">+S280-S277</f>
        <v>386.8</v>
      </c>
      <c r="T278" s="0" t="n">
        <f aca="false">+T280-T277</f>
        <v>392</v>
      </c>
    </row>
    <row r="279" customFormat="false" ht="15" hidden="false" customHeight="false" outlineLevel="0" collapsed="false">
      <c r="C279" s="0" t="s">
        <v>42</v>
      </c>
      <c r="D279" s="0" t="n">
        <v>129.6</v>
      </c>
      <c r="E279" s="0" t="n">
        <v>130.9</v>
      </c>
      <c r="F279" s="0" t="n">
        <v>132.1</v>
      </c>
      <c r="G279" s="0" t="n">
        <v>132.8</v>
      </c>
      <c r="H279" s="0" t="n">
        <v>135</v>
      </c>
      <c r="I279" s="0" t="n">
        <v>137.3</v>
      </c>
    </row>
    <row r="280" customFormat="false" ht="15" hidden="false" customHeight="false" outlineLevel="0" collapsed="false">
      <c r="C280" s="0" t="s">
        <v>43</v>
      </c>
      <c r="D280" s="0" t="n">
        <v>487</v>
      </c>
      <c r="E280" s="0" t="n">
        <v>496</v>
      </c>
      <c r="F280" s="0" t="n">
        <v>503</v>
      </c>
      <c r="G280" s="0" t="n">
        <v>513.8</v>
      </c>
      <c r="H280" s="0" t="n">
        <v>507</v>
      </c>
      <c r="I280" s="0" t="n">
        <v>523.1</v>
      </c>
      <c r="J280" s="0" t="n">
        <v>525.8</v>
      </c>
      <c r="K280" s="0" t="n">
        <v>545.4</v>
      </c>
      <c r="L280" s="0" t="n">
        <v>552.7</v>
      </c>
      <c r="M280" s="0" t="n">
        <v>556.9</v>
      </c>
      <c r="N280" s="0" t="n">
        <v>559.9</v>
      </c>
      <c r="O280" s="0" t="n">
        <v>556</v>
      </c>
      <c r="P280" s="0" t="n">
        <v>555.5</v>
      </c>
      <c r="Q280" s="0" t="n">
        <v>560</v>
      </c>
      <c r="R280" s="0" t="n">
        <v>552</v>
      </c>
      <c r="S280" s="0" t="n">
        <v>551</v>
      </c>
      <c r="T280" s="0" t="n">
        <v>560</v>
      </c>
    </row>
    <row r="281" customFormat="false" ht="15" hidden="false" customHeight="false" outlineLevel="0" collapsed="false">
      <c r="C281" s="0" t="s">
        <v>40</v>
      </c>
      <c r="D281" s="7" t="n">
        <f aca="false">+D277/D$280</f>
        <v>0.169609856262834</v>
      </c>
      <c r="E281" s="7" t="n">
        <f aca="false">+E277/E$280</f>
        <v>0.173588709677419</v>
      </c>
      <c r="F281" s="7" t="n">
        <f aca="false">+F277/F$280</f>
        <v>0.174950298210736</v>
      </c>
      <c r="G281" s="7" t="n">
        <f aca="false">+G277/G$280</f>
        <v>0.17808485792137</v>
      </c>
      <c r="H281" s="7" t="n">
        <f aca="false">+H277/H$280</f>
        <v>0.19112426035503</v>
      </c>
      <c r="I281" s="7" t="n">
        <f aca="false">+I277/I$280</f>
        <v>0.196138405658574</v>
      </c>
      <c r="J281" s="7" t="n">
        <f aca="false">+J277/J$280</f>
        <v>0.203499429440852</v>
      </c>
      <c r="K281" s="7" t="n">
        <f aca="false">+K277/K$280</f>
        <v>0.204987165383205</v>
      </c>
      <c r="L281" s="7" t="n">
        <f aca="false">+L277/L$280</f>
        <v>0.209878776913335</v>
      </c>
      <c r="M281" s="7" t="n">
        <f aca="false">+M277/M$280</f>
        <v>0.212066798347998</v>
      </c>
      <c r="N281" s="7" t="n">
        <f aca="false">+N277/N$280</f>
        <v>0.216824432934453</v>
      </c>
      <c r="O281" s="7" t="n">
        <f aca="false">+O277/O$280</f>
        <v>0.219424460431655</v>
      </c>
      <c r="P281" s="7" t="n">
        <f aca="false">+P277/P$280</f>
        <v>0.225022502250225</v>
      </c>
      <c r="Q281" s="7" t="n">
        <f aca="false">+Q277/Q$280</f>
        <v>0.228214285714286</v>
      </c>
      <c r="R281" s="7" t="n">
        <f aca="false">+R277/R$280</f>
        <v>0.295652173913043</v>
      </c>
      <c r="S281" s="7" t="n">
        <f aca="false">+S277/S$280</f>
        <v>0.298003629764065</v>
      </c>
      <c r="T281" s="7" t="n">
        <f aca="false">+T277/T$280</f>
        <v>0.3</v>
      </c>
    </row>
    <row r="282" customFormat="false" ht="15" hidden="false" customHeight="false" outlineLevel="0" collapsed="false">
      <c r="C282" s="0" t="s">
        <v>42</v>
      </c>
      <c r="D282" s="7" t="n">
        <f aca="false">+D279/D$280</f>
        <v>0.26611909650924</v>
      </c>
      <c r="E282" s="7" t="n">
        <f aca="false">+E279/E$280</f>
        <v>0.263911290322581</v>
      </c>
      <c r="F282" s="7" t="n">
        <f aca="false">+F279/F$280</f>
        <v>0.262624254473161</v>
      </c>
      <c r="G282" s="7" t="n">
        <f aca="false">+G279/G$280</f>
        <v>0.258466329311016</v>
      </c>
      <c r="H282" s="7" t="n">
        <f aca="false">+H279/H$280</f>
        <v>0.266272189349112</v>
      </c>
      <c r="I282" s="7" t="n">
        <f aca="false">+I279/I$280</f>
        <v>0.262473714394953</v>
      </c>
    </row>
    <row r="283" customFormat="false" ht="15" hidden="false" customHeight="false" outlineLevel="0" collapsed="false">
      <c r="C283" s="0" t="s">
        <v>41</v>
      </c>
      <c r="D283" s="7" t="n">
        <f aca="false">+D278/D$280</f>
        <v>0.564271047227926</v>
      </c>
      <c r="E283" s="7" t="n">
        <f aca="false">+E278/E$280</f>
        <v>0.5625</v>
      </c>
      <c r="F283" s="7" t="n">
        <f aca="false">+F278/F$280</f>
        <v>0.562425447316103</v>
      </c>
      <c r="G283" s="7" t="n">
        <f aca="false">+G278/G$280</f>
        <v>0.563448812767614</v>
      </c>
      <c r="H283" s="7" t="n">
        <f aca="false">+H278/H$280</f>
        <v>0.542603550295858</v>
      </c>
      <c r="I283" s="7" t="n">
        <f aca="false">+I278/I$280</f>
        <v>0.541387879946473</v>
      </c>
      <c r="J283" s="7" t="n">
        <f aca="false">+J278/J$280</f>
        <v>0.796500570559148</v>
      </c>
      <c r="K283" s="7" t="n">
        <f aca="false">+K278/K$280</f>
        <v>0.795012834616795</v>
      </c>
      <c r="L283" s="7" t="n">
        <f aca="false">+L278/L$280</f>
        <v>0.790121223086665</v>
      </c>
      <c r="M283" s="7" t="n">
        <f aca="false">+M278/M$280</f>
        <v>0.787933201652002</v>
      </c>
      <c r="N283" s="7" t="n">
        <f aca="false">+N278/N$280</f>
        <v>0.783175567065548</v>
      </c>
      <c r="O283" s="7" t="n">
        <f aca="false">+O278/O$280</f>
        <v>0.780575539568345</v>
      </c>
      <c r="P283" s="7" t="n">
        <f aca="false">+P278/P$280</f>
        <v>0.774977497749775</v>
      </c>
      <c r="Q283" s="7" t="n">
        <f aca="false">+Q278/Q$280</f>
        <v>0.771785714285714</v>
      </c>
      <c r="R283" s="7" t="n">
        <f aca="false">+R278/R$280</f>
        <v>0.704347826086957</v>
      </c>
      <c r="S283" s="7" t="n">
        <f aca="false">+S278/S$280</f>
        <v>0.701996370235935</v>
      </c>
      <c r="T283" s="7" t="n">
        <f aca="false">+T278/T$280</f>
        <v>0.7</v>
      </c>
    </row>
    <row r="314" customFormat="false" ht="15" hidden="false" customHeight="false" outlineLevel="0" collapsed="false">
      <c r="B314" s="0" t="s">
        <v>44</v>
      </c>
    </row>
    <row r="317" customFormat="false" ht="15" hidden="false" customHeight="false" outlineLevel="0" collapsed="false">
      <c r="C317" s="0" t="s">
        <v>45</v>
      </c>
      <c r="D317" s="0" t="n">
        <v>4</v>
      </c>
      <c r="E317" s="0" t="s">
        <v>46</v>
      </c>
    </row>
    <row r="318" customFormat="false" ht="15" hidden="false" customHeight="false" outlineLevel="0" collapsed="false">
      <c r="C318" s="10"/>
      <c r="D318" s="10" t="s">
        <v>19</v>
      </c>
      <c r="E318" s="0" t="s">
        <v>20</v>
      </c>
      <c r="F318" s="10"/>
    </row>
    <row r="319" customFormat="false" ht="15" hidden="false" customHeight="false" outlineLevel="0" collapsed="false">
      <c r="C319" s="10" t="s">
        <v>21</v>
      </c>
      <c r="D319" s="29" t="n">
        <v>0.4703293365282</v>
      </c>
      <c r="E319" s="29" t="n">
        <v>2.4639080402105</v>
      </c>
      <c r="F319" s="0" t="s">
        <v>22</v>
      </c>
    </row>
    <row r="320" customFormat="false" ht="15" hidden="false" customHeight="false" outlineLevel="0" collapsed="false">
      <c r="C320" s="10" t="s">
        <v>23</v>
      </c>
      <c r="D320" s="29" t="n">
        <v>0.5625165000015</v>
      </c>
      <c r="E320" s="29" t="n">
        <v>2.686791827153</v>
      </c>
      <c r="F320" s="0" t="s">
        <v>22</v>
      </c>
    </row>
    <row r="321" customFormat="false" ht="15" hidden="false" customHeight="false" outlineLevel="0" collapsed="false">
      <c r="C321" s="0" t="s">
        <v>24</v>
      </c>
      <c r="D321" s="0" t="n">
        <f aca="false">0.66*D320+0.34*D319</f>
        <v>0.531172864420578</v>
      </c>
      <c r="E321" s="0" t="n">
        <f aca="false">0.66*E320+0.34*E319</f>
        <v>2.61101133959255</v>
      </c>
      <c r="F321" s="0" t="s">
        <v>22</v>
      </c>
    </row>
    <row r="323" customFormat="false" ht="15" hidden="false" customHeight="false" outlineLevel="0" collapsed="false">
      <c r="C323" s="36" t="s">
        <v>45</v>
      </c>
      <c r="D323" s="37" t="n">
        <f aca="false">+D317*E321/100*1000</f>
        <v>104.440453583702</v>
      </c>
      <c r="E323" s="36" t="s">
        <v>47</v>
      </c>
    </row>
    <row r="324" customFormat="false" ht="15" hidden="false" customHeight="false" outlineLevel="0" collapsed="false">
      <c r="C324" s="36" t="s">
        <v>48</v>
      </c>
      <c r="D324" s="37" t="n">
        <f aca="false">+D317*D321*10</f>
        <v>21.2469145768231</v>
      </c>
      <c r="E324" s="36" t="s">
        <v>47</v>
      </c>
    </row>
    <row r="326" customFormat="false" ht="15" hidden="false" customHeight="false" outlineLevel="0" collapsed="false">
      <c r="C326" s="0" t="s">
        <v>49</v>
      </c>
    </row>
    <row r="327" customFormat="false" ht="15" hidden="false" customHeight="false" outlineLevel="0" collapsed="false">
      <c r="C327" s="0" t="s">
        <v>50</v>
      </c>
      <c r="D327" s="10" t="n">
        <v>1000</v>
      </c>
      <c r="E327" s="0" t="s">
        <v>51</v>
      </c>
    </row>
    <row r="328" customFormat="false" ht="15" hidden="false" customHeight="false" outlineLevel="0" collapsed="false">
      <c r="C328" s="0" t="s">
        <v>52</v>
      </c>
      <c r="D328" s="28" t="n">
        <f aca="false">1.5*44/12</f>
        <v>5.5</v>
      </c>
      <c r="E328" s="0" t="s">
        <v>53</v>
      </c>
    </row>
    <row r="329" customFormat="false" ht="15" hidden="false" customHeight="false" outlineLevel="0" collapsed="false">
      <c r="C329" s="0" t="s">
        <v>54</v>
      </c>
      <c r="D329" s="10" t="n">
        <v>180000</v>
      </c>
      <c r="E329" s="0" t="s">
        <v>55</v>
      </c>
    </row>
    <row r="330" customFormat="false" ht="15" hidden="false" customHeight="false" outlineLevel="0" collapsed="false">
      <c r="C330" s="38" t="s">
        <v>56</v>
      </c>
      <c r="D330" s="39" t="n">
        <f aca="false">+D327*D328/D329*1000</f>
        <v>30.5555555555556</v>
      </c>
      <c r="E330" s="36" t="s">
        <v>47</v>
      </c>
    </row>
    <row r="331" customFormat="false" ht="15" hidden="false" customHeight="false" outlineLevel="0" collapsed="false">
      <c r="C331" s="38" t="s">
        <v>57</v>
      </c>
      <c r="D331" s="39" t="n">
        <v>5</v>
      </c>
      <c r="E331" s="36" t="s">
        <v>47</v>
      </c>
    </row>
    <row r="333" customFormat="false" ht="15" hidden="false" customHeight="false" outlineLevel="0" collapsed="false">
      <c r="C333" s="40" t="s">
        <v>58</v>
      </c>
      <c r="D333" s="41" t="n">
        <f aca="false">+D331+D330+D324+D323</f>
        <v>161.242923716081</v>
      </c>
      <c r="E333" s="40" t="s">
        <v>47</v>
      </c>
    </row>
    <row r="335" customFormat="false" ht="15" hidden="false" customHeight="false" outlineLevel="0" collapsed="false">
      <c r="C335" s="0" t="s">
        <v>59</v>
      </c>
      <c r="D335" s="0" t="n">
        <v>3</v>
      </c>
      <c r="E335" s="0" t="s">
        <v>60</v>
      </c>
    </row>
    <row r="337" customFormat="false" ht="15" hidden="false" customHeight="false" outlineLevel="0" collapsed="false">
      <c r="C337" s="40" t="s">
        <v>61</v>
      </c>
      <c r="D337" s="41" t="n">
        <f aca="false">+D333/D335</f>
        <v>53.7476412386936</v>
      </c>
      <c r="E337" s="4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16:48Z</dcterms:created>
  <dc:creator>olivier CARLES</dc:creator>
  <dc:description/>
  <dc:language>en-US</dc:language>
  <cp:lastModifiedBy>olivier CARLES</cp:lastModifiedBy>
  <dcterms:modified xsi:type="dcterms:W3CDTF">2013-02-22T17:06:26Z</dcterms:modified>
  <cp:revision>0</cp:revision>
  <dc:subject/>
  <dc:title/>
</cp:coreProperties>
</file>